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1-5kl." sheetId="1" state="visible" r:id="rId2"/>
    <sheet name="6-7kl." sheetId="2" state="visible" r:id="rId3"/>
    <sheet name="8-9kl." sheetId="3" state="visible" r:id="rId4"/>
    <sheet name="10-12.kl." sheetId="4" state="visible" r:id="rId5"/>
    <sheet name=" KOP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24">
  <si>
    <t xml:space="preserve">Spartakiādes kopvērtējums 4.-5.klašu grupā 2024./2025.m.g.</t>
  </si>
  <si>
    <t xml:space="preserve">Skola</t>
  </si>
  <si>
    <t xml:space="preserve">FUTBOLS</t>
  </si>
  <si>
    <t xml:space="preserve">Basketbols</t>
  </si>
  <si>
    <t xml:space="preserve">Tautas bumba</t>
  </si>
  <si>
    <t xml:space="preserve">FLORBOLS</t>
  </si>
  <si>
    <t xml:space="preserve">Punkti</t>
  </si>
  <si>
    <t xml:space="preserve">V I E T A</t>
  </si>
  <si>
    <t xml:space="preserve">zēniem</t>
  </si>
  <si>
    <t xml:space="preserve">meitenēm</t>
  </si>
  <si>
    <t xml:space="preserve">Prēm. punkti</t>
  </si>
  <si>
    <t xml:space="preserve">Vieta</t>
  </si>
  <si>
    <t xml:space="preserve">Rajona sacens.</t>
  </si>
  <si>
    <t xml:space="preserve">Kopā</t>
  </si>
  <si>
    <t xml:space="preserve">Mežciema psk.</t>
  </si>
  <si>
    <t xml:space="preserve">4</t>
  </si>
  <si>
    <t xml:space="preserve">1</t>
  </si>
  <si>
    <t xml:space="preserve">5</t>
  </si>
  <si>
    <t xml:space="preserve">19</t>
  </si>
  <si>
    <t xml:space="preserve">2</t>
  </si>
  <si>
    <t xml:space="preserve">1p</t>
  </si>
  <si>
    <t xml:space="preserve">21.vsk.</t>
  </si>
  <si>
    <t xml:space="preserve">10</t>
  </si>
  <si>
    <t xml:space="preserve">9</t>
  </si>
  <si>
    <t xml:space="preserve">13</t>
  </si>
  <si>
    <t xml:space="preserve">7</t>
  </si>
  <si>
    <t xml:space="preserve">3</t>
  </si>
  <si>
    <t xml:space="preserve">17</t>
  </si>
  <si>
    <t xml:space="preserve">1š</t>
  </si>
  <si>
    <t xml:space="preserve">45.vsk.</t>
  </si>
  <si>
    <t xml:space="preserve">11</t>
  </si>
  <si>
    <t xml:space="preserve">1š1p</t>
  </si>
  <si>
    <t xml:space="preserve">49.vsk.</t>
  </si>
  <si>
    <t xml:space="preserve">63.psk.</t>
  </si>
  <si>
    <t xml:space="preserve">64.vsk.</t>
  </si>
  <si>
    <t xml:space="preserve">18</t>
  </si>
  <si>
    <t xml:space="preserve">34</t>
  </si>
  <si>
    <t xml:space="preserve">74.psk.</t>
  </si>
  <si>
    <t xml:space="preserve">80.vsk.</t>
  </si>
  <si>
    <t xml:space="preserve">0</t>
  </si>
  <si>
    <t xml:space="preserve">84.vsk.</t>
  </si>
  <si>
    <t xml:space="preserve">85.vsk.</t>
  </si>
  <si>
    <t xml:space="preserve">15</t>
  </si>
  <si>
    <t xml:space="preserve">16</t>
  </si>
  <si>
    <t xml:space="preserve">48</t>
  </si>
  <si>
    <t xml:space="preserve">89.vsk.</t>
  </si>
  <si>
    <t xml:space="preserve">27</t>
  </si>
  <si>
    <t xml:space="preserve">Franču lic.</t>
  </si>
  <si>
    <t xml:space="preserve">3p</t>
  </si>
  <si>
    <t xml:space="preserve">55</t>
  </si>
  <si>
    <t xml:space="preserve">Hanzas vsk.</t>
  </si>
  <si>
    <t xml:space="preserve">43</t>
  </si>
  <si>
    <t xml:space="preserve">Poļu vsk.</t>
  </si>
  <si>
    <t xml:space="preserve">Juglas vsk.</t>
  </si>
  <si>
    <t xml:space="preserve">4,2</t>
  </si>
  <si>
    <t xml:space="preserve">3r1š6p</t>
  </si>
  <si>
    <t xml:space="preserve">64</t>
  </si>
  <si>
    <t xml:space="preserve">Klasiskā ģimn.</t>
  </si>
  <si>
    <t xml:space="preserve">12</t>
  </si>
  <si>
    <t xml:space="preserve">8</t>
  </si>
  <si>
    <t xml:space="preserve">2š</t>
  </si>
  <si>
    <t xml:space="preserve">33</t>
  </si>
  <si>
    <t xml:space="preserve">Purvciema vsk.</t>
  </si>
  <si>
    <t xml:space="preserve">38</t>
  </si>
  <si>
    <t xml:space="preserve">Teikas vsk.</t>
  </si>
  <si>
    <t xml:space="preserve">1š4p</t>
  </si>
  <si>
    <t xml:space="preserve">Ēbreju vsk.</t>
  </si>
  <si>
    <t xml:space="preserve">4š</t>
  </si>
  <si>
    <t xml:space="preserve">nepilna ieskaite</t>
  </si>
  <si>
    <t xml:space="preserve">Šahs</t>
  </si>
  <si>
    <t xml:space="preserve">š</t>
  </si>
  <si>
    <t xml:space="preserve">Pilsēta</t>
  </si>
  <si>
    <t xml:space="preserve">p</t>
  </si>
  <si>
    <t xml:space="preserve">Republika </t>
  </si>
  <si>
    <t xml:space="preserve">r</t>
  </si>
  <si>
    <t xml:space="preserve">Spartakiādes kopsavilkums 6.-7.klašu grupā 2024./2025.m.g.</t>
  </si>
  <si>
    <t xml:space="preserve">Florbols</t>
  </si>
  <si>
    <t xml:space="preserve">Prēm. Punkti</t>
  </si>
  <si>
    <t xml:space="preserve">4r1š8p4r</t>
  </si>
  <si>
    <t xml:space="preserve">4p</t>
  </si>
  <si>
    <t xml:space="preserve">39</t>
  </si>
  <si>
    <t xml:space="preserve">25</t>
  </si>
  <si>
    <t xml:space="preserve">35</t>
  </si>
  <si>
    <t xml:space="preserve">37</t>
  </si>
  <si>
    <t xml:space="preserve">30</t>
  </si>
  <si>
    <t xml:space="preserve">36</t>
  </si>
  <si>
    <t xml:space="preserve">šahs</t>
  </si>
  <si>
    <t xml:space="preserve">Republika</t>
  </si>
  <si>
    <t xml:space="preserve">Spartakiādes kopsavilkums 8.-9.klašu grupā 2024./2025.m.g.</t>
  </si>
  <si>
    <t xml:space="preserve">VOLEJBOLS</t>
  </si>
  <si>
    <t xml:space="preserve">3š</t>
  </si>
  <si>
    <t xml:space="preserve">2p</t>
  </si>
  <si>
    <t xml:space="preserve">1,2</t>
  </si>
  <si>
    <t xml:space="preserve">2r2š3p</t>
  </si>
  <si>
    <t xml:space="preserve">1š5p</t>
  </si>
  <si>
    <t xml:space="preserve">Spartakiādes kopsavilkums 10.-12.klašu grupā 2024./2025.m.g.</t>
  </si>
  <si>
    <t xml:space="preserve">Vidusskolu kauss basketbolā</t>
  </si>
  <si>
    <t xml:space="preserve">BASKETBOLS</t>
  </si>
  <si>
    <t xml:space="preserve">x</t>
  </si>
  <si>
    <t xml:space="preserve">2,1</t>
  </si>
  <si>
    <t xml:space="preserve">1r5p</t>
  </si>
  <si>
    <t xml:space="preserve">1,1</t>
  </si>
  <si>
    <t xml:space="preserve">85.psk.</t>
  </si>
  <si>
    <t xml:space="preserve">1r2p</t>
  </si>
  <si>
    <t xml:space="preserve">5p</t>
  </si>
  <si>
    <t xml:space="preserve">t</t>
  </si>
  <si>
    <t xml:space="preserve">Vidzmemes pr.-p. Skolu spartakiādes kopvērtējums 2024.-2025.m.g.</t>
  </si>
  <si>
    <t xml:space="preserve">     SKOLA</t>
  </si>
  <si>
    <t xml:space="preserve">1.-5.kl.</t>
  </si>
  <si>
    <t xml:space="preserve">6.-7.kl.</t>
  </si>
  <si>
    <t xml:space="preserve">8.-9.kl.</t>
  </si>
  <si>
    <t xml:space="preserve">10.-12.kl.</t>
  </si>
  <si>
    <t xml:space="preserve">KOPĀ</t>
  </si>
  <si>
    <t xml:space="preserve">Vidējais</t>
  </si>
  <si>
    <t xml:space="preserve">VIETA</t>
  </si>
  <si>
    <t xml:space="preserve">6</t>
  </si>
  <si>
    <t xml:space="preserve">16.66</t>
  </si>
  <si>
    <t xml:space="preserve">9.66</t>
  </si>
  <si>
    <t xml:space="preserve">12.25</t>
  </si>
  <si>
    <t xml:space="preserve">5.75</t>
  </si>
  <si>
    <t xml:space="preserve">6.25</t>
  </si>
  <si>
    <t xml:space="preserve">15.25</t>
  </si>
  <si>
    <t xml:space="preserve">2.5</t>
  </si>
  <si>
    <t xml:space="preserve">5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9"/>
      <name val="Arial"/>
      <family val="2"/>
      <charset val="186"/>
    </font>
    <font>
      <sz val="9"/>
      <color rgb="FF00336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66CC"/>
      <name val="Arial"/>
      <family val="2"/>
      <charset val="186"/>
    </font>
    <font>
      <b val="true"/>
      <sz val="11"/>
      <color rgb="FF008000"/>
      <name val="Arial"/>
      <family val="2"/>
    </font>
    <font>
      <b val="true"/>
      <sz val="10"/>
      <color rgb="FF00CCFF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color rgb="FF00CCFF"/>
      <name val="Arial"/>
      <family val="2"/>
      <charset val="186"/>
    </font>
    <font>
      <b val="true"/>
      <sz val="10"/>
      <name val="Arial"/>
      <family val="2"/>
    </font>
    <font>
      <i val="true"/>
      <sz val="10"/>
      <name val="Arial"/>
      <family val="2"/>
      <charset val="186"/>
    </font>
    <font>
      <b val="true"/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186"/>
    </font>
    <font>
      <b val="true"/>
      <sz val="9"/>
      <color rgb="FF00CCFF"/>
      <name val="Arial"/>
      <family val="2"/>
      <charset val="186"/>
    </font>
    <font>
      <b val="true"/>
      <sz val="11"/>
      <color rgb="FF00CCFF"/>
      <name val="Arial"/>
      <family val="2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i val="true"/>
      <sz val="10"/>
      <name val="Arial"/>
      <family val="2"/>
      <charset val="186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b val="true"/>
      <i val="true"/>
      <sz val="10"/>
      <color rgb="FF0066CC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9"/>
      <color rgb="FF00CCFF"/>
      <name val="Arial"/>
      <family val="2"/>
      <charset val="186"/>
    </font>
    <font>
      <b val="true"/>
      <i val="true"/>
      <sz val="10"/>
      <color rgb="FF00CCFF"/>
      <name val="Arial"/>
      <family val="2"/>
      <charset val="186"/>
    </font>
    <font>
      <b val="true"/>
      <sz val="8"/>
      <color rgb="FF00CCFF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b val="true"/>
      <sz val="9"/>
      <color rgb="FF0066CC"/>
      <name val="Arial"/>
      <family val="2"/>
      <charset val="186"/>
    </font>
    <font>
      <b val="true"/>
      <sz val="8"/>
      <color rgb="FF0066CC"/>
      <name val="Arial"/>
      <family val="2"/>
      <charset val="186"/>
    </font>
    <font>
      <b val="true"/>
      <i val="true"/>
      <sz val="10"/>
      <color rgb="FF000080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i val="true"/>
      <u val="single"/>
      <sz val="10"/>
      <name val="Arial"/>
      <family val="2"/>
      <charset val="186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  <charset val="186"/>
    </font>
    <font>
      <b val="true"/>
      <sz val="12"/>
      <color rgb="FF008000"/>
      <name val="Arial"/>
      <family val="2"/>
    </font>
    <font>
      <b val="true"/>
      <sz val="12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5.41"/>
    <col collapsed="false" customWidth="true" hidden="false" outlineLevel="0" max="14" min="14" style="1" width="4.56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7.85"/>
    <col collapsed="false" customWidth="true" hidden="false" outlineLevel="0" max="21" min="21" style="0" width="10.41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T3" s="0" t="n">
        <v>3</v>
      </c>
    </row>
    <row r="4" customFormat="false" ht="13.5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  <c r="P4" s="7"/>
      <c r="Q4" s="7"/>
      <c r="R4" s="7"/>
      <c r="S4" s="7"/>
      <c r="T4" s="6" t="s">
        <v>6</v>
      </c>
      <c r="U4" s="6"/>
      <c r="V4" s="6"/>
      <c r="W4" s="8" t="s">
        <v>7</v>
      </c>
    </row>
    <row r="5" customFormat="false" ht="13.5" hidden="false" customHeight="true" outlineLevel="0" collapsed="false">
      <c r="A5" s="5"/>
      <c r="B5" s="6"/>
      <c r="C5" s="6"/>
      <c r="D5" s="6"/>
      <c r="E5" s="9" t="s">
        <v>8</v>
      </c>
      <c r="F5" s="9"/>
      <c r="G5" s="10" t="s">
        <v>9</v>
      </c>
      <c r="H5" s="10"/>
      <c r="I5" s="11" t="s">
        <v>10</v>
      </c>
      <c r="J5" s="12" t="s">
        <v>8</v>
      </c>
      <c r="K5" s="12"/>
      <c r="L5" s="13" t="s">
        <v>9</v>
      </c>
      <c r="M5" s="13"/>
      <c r="N5" s="14" t="s">
        <v>10</v>
      </c>
      <c r="O5" s="12" t="s">
        <v>8</v>
      </c>
      <c r="P5" s="12"/>
      <c r="Q5" s="13" t="s">
        <v>9</v>
      </c>
      <c r="R5" s="13"/>
      <c r="S5" s="14" t="s">
        <v>10</v>
      </c>
      <c r="T5" s="6"/>
      <c r="U5" s="6"/>
      <c r="V5" s="6"/>
      <c r="W5" s="8"/>
    </row>
    <row r="6" customFormat="false" ht="34.5" hidden="false" customHeight="true" outlineLevel="0" collapsed="false">
      <c r="A6" s="5"/>
      <c r="B6" s="15" t="s">
        <v>11</v>
      </c>
      <c r="C6" s="16" t="s">
        <v>6</v>
      </c>
      <c r="D6" s="11" t="s">
        <v>10</v>
      </c>
      <c r="E6" s="17" t="s">
        <v>11</v>
      </c>
      <c r="F6" s="18" t="s">
        <v>6</v>
      </c>
      <c r="G6" s="17" t="s">
        <v>11</v>
      </c>
      <c r="H6" s="19" t="s">
        <v>6</v>
      </c>
      <c r="I6" s="11"/>
      <c r="J6" s="20" t="s">
        <v>11</v>
      </c>
      <c r="K6" s="18" t="s">
        <v>6</v>
      </c>
      <c r="L6" s="17" t="s">
        <v>11</v>
      </c>
      <c r="M6" s="19" t="s">
        <v>6</v>
      </c>
      <c r="N6" s="14"/>
      <c r="O6" s="20" t="s">
        <v>11</v>
      </c>
      <c r="P6" s="18" t="s">
        <v>6</v>
      </c>
      <c r="Q6" s="17" t="s">
        <v>11</v>
      </c>
      <c r="R6" s="19" t="s">
        <v>6</v>
      </c>
      <c r="S6" s="14"/>
      <c r="T6" s="21" t="s">
        <v>12</v>
      </c>
      <c r="U6" s="22" t="s">
        <v>10</v>
      </c>
      <c r="V6" s="14" t="s">
        <v>13</v>
      </c>
      <c r="W6" s="8"/>
      <c r="X6" s="23"/>
      <c r="Y6" s="24"/>
    </row>
    <row r="7" customFormat="false" ht="15.75" hidden="false" customHeight="false" outlineLevel="0" collapsed="false">
      <c r="A7" s="25" t="s">
        <v>14</v>
      </c>
      <c r="B7" s="26" t="s">
        <v>15</v>
      </c>
      <c r="C7" s="27" t="n">
        <v>16</v>
      </c>
      <c r="D7" s="28"/>
      <c r="E7" s="29" t="n">
        <v>5</v>
      </c>
      <c r="F7" s="30" t="n">
        <v>15</v>
      </c>
      <c r="G7" s="31" t="s">
        <v>16</v>
      </c>
      <c r="H7" s="32" t="n">
        <v>19</v>
      </c>
      <c r="I7" s="33" t="n">
        <v>0</v>
      </c>
      <c r="J7" s="26" t="s">
        <v>17</v>
      </c>
      <c r="K7" s="30" t="n">
        <v>15</v>
      </c>
      <c r="L7" s="31" t="s">
        <v>16</v>
      </c>
      <c r="M7" s="34" t="s">
        <v>18</v>
      </c>
      <c r="N7" s="33" t="n">
        <v>1</v>
      </c>
      <c r="O7" s="26" t="s">
        <v>19</v>
      </c>
      <c r="P7" s="35" t="n">
        <v>18</v>
      </c>
      <c r="Q7" s="31"/>
      <c r="R7" s="36"/>
      <c r="S7" s="30"/>
      <c r="T7" s="37" t="n">
        <v>56</v>
      </c>
      <c r="U7" s="38" t="s">
        <v>20</v>
      </c>
      <c r="V7" s="39" t="n">
        <v>57</v>
      </c>
      <c r="W7" s="40" t="n">
        <v>3</v>
      </c>
      <c r="X7" s="23"/>
    </row>
    <row r="8" customFormat="false" ht="15.75" hidden="false" customHeight="false" outlineLevel="0" collapsed="false">
      <c r="A8" s="41" t="s">
        <v>21</v>
      </c>
      <c r="B8" s="42" t="s">
        <v>22</v>
      </c>
      <c r="C8" s="43" t="n">
        <v>10</v>
      </c>
      <c r="D8" s="44"/>
      <c r="E8" s="42"/>
      <c r="F8" s="45"/>
      <c r="G8" s="46"/>
      <c r="H8" s="47"/>
      <c r="I8" s="45"/>
      <c r="J8" s="42" t="s">
        <v>23</v>
      </c>
      <c r="K8" s="48" t="n">
        <v>11</v>
      </c>
      <c r="L8" s="46" t="s">
        <v>24</v>
      </c>
      <c r="M8" s="49" t="s">
        <v>25</v>
      </c>
      <c r="N8" s="50"/>
      <c r="O8" s="42" t="s">
        <v>15</v>
      </c>
      <c r="P8" s="45" t="n">
        <v>16</v>
      </c>
      <c r="Q8" s="46" t="s">
        <v>26</v>
      </c>
      <c r="R8" s="51" t="s">
        <v>27</v>
      </c>
      <c r="S8" s="50"/>
      <c r="T8" s="52" t="n">
        <v>38</v>
      </c>
      <c r="U8" s="53" t="s">
        <v>28</v>
      </c>
      <c r="V8" s="54" t="n">
        <v>39</v>
      </c>
      <c r="W8" s="55" t="n">
        <v>8</v>
      </c>
      <c r="X8" s="23"/>
    </row>
    <row r="9" customFormat="false" ht="15.75" hidden="false" customHeight="false" outlineLevel="0" collapsed="false">
      <c r="A9" s="41" t="s">
        <v>29</v>
      </c>
      <c r="B9" s="42" t="s">
        <v>15</v>
      </c>
      <c r="C9" s="43" t="n">
        <v>16</v>
      </c>
      <c r="D9" s="44"/>
      <c r="E9" s="42"/>
      <c r="F9" s="45"/>
      <c r="G9" s="46"/>
      <c r="H9" s="47"/>
      <c r="I9" s="45"/>
      <c r="J9" s="42" t="s">
        <v>16</v>
      </c>
      <c r="K9" s="48" t="n">
        <v>19</v>
      </c>
      <c r="L9" s="46" t="s">
        <v>23</v>
      </c>
      <c r="M9" s="49" t="s">
        <v>30</v>
      </c>
      <c r="N9" s="56" t="n">
        <v>1</v>
      </c>
      <c r="O9" s="42" t="s">
        <v>23</v>
      </c>
      <c r="P9" s="48" t="n">
        <v>11</v>
      </c>
      <c r="Q9" s="46"/>
      <c r="R9" s="49"/>
      <c r="S9" s="50"/>
      <c r="T9" s="52" t="n">
        <v>46</v>
      </c>
      <c r="U9" s="57" t="s">
        <v>31</v>
      </c>
      <c r="V9" s="54" t="n">
        <v>48</v>
      </c>
      <c r="W9" s="55" t="n">
        <v>5</v>
      </c>
      <c r="X9" s="23"/>
      <c r="Y9" s="24"/>
    </row>
    <row r="10" customFormat="false" ht="15.75" hidden="false" customHeight="false" outlineLevel="0" collapsed="false">
      <c r="A10" s="58" t="s">
        <v>32</v>
      </c>
      <c r="B10" s="42"/>
      <c r="C10" s="59"/>
      <c r="D10" s="44"/>
      <c r="E10" s="60" t="s">
        <v>19</v>
      </c>
      <c r="F10" s="48" t="n">
        <v>18</v>
      </c>
      <c r="G10" s="46" t="s">
        <v>15</v>
      </c>
      <c r="H10" s="47" t="n">
        <v>16</v>
      </c>
      <c r="I10" s="45"/>
      <c r="J10" s="42" t="s">
        <v>23</v>
      </c>
      <c r="K10" s="45" t="n">
        <v>11</v>
      </c>
      <c r="L10" s="46" t="s">
        <v>17</v>
      </c>
      <c r="M10" s="43" t="n">
        <v>15</v>
      </c>
      <c r="N10" s="50"/>
      <c r="O10" s="42"/>
      <c r="P10" s="45"/>
      <c r="Q10" s="46"/>
      <c r="R10" s="59"/>
      <c r="S10" s="50"/>
      <c r="T10" s="61" t="n">
        <v>33</v>
      </c>
      <c r="U10" s="62" t="s">
        <v>28</v>
      </c>
      <c r="V10" s="63" t="n">
        <v>34</v>
      </c>
      <c r="W10" s="64" t="n">
        <v>11</v>
      </c>
      <c r="X10" s="23"/>
      <c r="Y10" s="23"/>
    </row>
    <row r="11" customFormat="false" ht="15.75" hidden="false" customHeight="false" outlineLevel="0" collapsed="false">
      <c r="A11" s="58" t="s">
        <v>33</v>
      </c>
      <c r="B11" s="42"/>
      <c r="C11" s="59"/>
      <c r="D11" s="44"/>
      <c r="E11" s="65"/>
      <c r="F11" s="45"/>
      <c r="G11" s="46"/>
      <c r="H11" s="59"/>
      <c r="I11" s="45"/>
      <c r="J11" s="42"/>
      <c r="K11" s="45"/>
      <c r="L11" s="46"/>
      <c r="M11" s="49"/>
      <c r="N11" s="66"/>
      <c r="O11" s="42"/>
      <c r="P11" s="45"/>
      <c r="Q11" s="46"/>
      <c r="R11" s="49"/>
      <c r="S11" s="66"/>
      <c r="T11" s="67" t="n">
        <v>0</v>
      </c>
      <c r="U11" s="68" t="s">
        <v>28</v>
      </c>
      <c r="V11" s="69" t="s">
        <v>16</v>
      </c>
      <c r="W11" s="64" t="n">
        <v>17</v>
      </c>
      <c r="X11" s="23"/>
      <c r="Y11" s="23"/>
    </row>
    <row r="12" customFormat="false" ht="15.75" hidden="false" customHeight="false" outlineLevel="0" collapsed="false">
      <c r="A12" s="58" t="s">
        <v>34</v>
      </c>
      <c r="B12" s="42" t="s">
        <v>15</v>
      </c>
      <c r="C12" s="43" t="n">
        <v>16</v>
      </c>
      <c r="D12" s="44"/>
      <c r="E12" s="60"/>
      <c r="F12" s="45"/>
      <c r="G12" s="46"/>
      <c r="H12" s="59"/>
      <c r="I12" s="45"/>
      <c r="J12" s="42" t="s">
        <v>19</v>
      </c>
      <c r="K12" s="48" t="n">
        <v>18</v>
      </c>
      <c r="L12" s="46" t="s">
        <v>19</v>
      </c>
      <c r="M12" s="49" t="s">
        <v>35</v>
      </c>
      <c r="N12" s="66"/>
      <c r="O12" s="42"/>
      <c r="P12" s="45"/>
      <c r="Q12" s="46"/>
      <c r="R12" s="49"/>
      <c r="S12" s="66"/>
      <c r="T12" s="61" t="n">
        <v>34</v>
      </c>
      <c r="U12" s="62"/>
      <c r="V12" s="69" t="s">
        <v>36</v>
      </c>
      <c r="W12" s="64" t="n">
        <v>10</v>
      </c>
      <c r="X12" s="23"/>
      <c r="Y12" s="23"/>
    </row>
    <row r="13" customFormat="false" ht="15.75" hidden="false" customHeight="false" outlineLevel="0" collapsed="false">
      <c r="A13" s="58" t="s">
        <v>37</v>
      </c>
      <c r="B13" s="42" t="s">
        <v>25</v>
      </c>
      <c r="C13" s="43" t="n">
        <v>13</v>
      </c>
      <c r="D13" s="70"/>
      <c r="E13" s="42"/>
      <c r="F13" s="45"/>
      <c r="G13" s="46"/>
      <c r="H13" s="59"/>
      <c r="I13" s="45"/>
      <c r="J13" s="42"/>
      <c r="K13" s="45"/>
      <c r="L13" s="46"/>
      <c r="M13" s="49"/>
      <c r="N13" s="66"/>
      <c r="O13" s="42"/>
      <c r="P13" s="45"/>
      <c r="Q13" s="46"/>
      <c r="R13" s="49"/>
      <c r="S13" s="66"/>
      <c r="T13" s="61" t="n">
        <v>13</v>
      </c>
      <c r="U13" s="68"/>
      <c r="V13" s="71" t="s">
        <v>24</v>
      </c>
      <c r="W13" s="64" t="n">
        <v>14</v>
      </c>
      <c r="X13" s="23"/>
      <c r="Y13" s="23"/>
    </row>
    <row r="14" customFormat="false" ht="15.75" hidden="false" customHeight="false" outlineLevel="0" collapsed="false">
      <c r="A14" s="58" t="s">
        <v>38</v>
      </c>
      <c r="B14" s="42"/>
      <c r="C14" s="59"/>
      <c r="D14" s="44"/>
      <c r="E14" s="42"/>
      <c r="F14" s="45"/>
      <c r="G14" s="46"/>
      <c r="H14" s="59"/>
      <c r="I14" s="45"/>
      <c r="J14" s="42"/>
      <c r="K14" s="72"/>
      <c r="L14" s="46"/>
      <c r="M14" s="49"/>
      <c r="N14" s="66"/>
      <c r="O14" s="42"/>
      <c r="P14" s="72"/>
      <c r="Q14" s="46"/>
      <c r="R14" s="49"/>
      <c r="S14" s="66"/>
      <c r="T14" s="61" t="n">
        <v>0</v>
      </c>
      <c r="U14" s="68"/>
      <c r="V14" s="69" t="s">
        <v>39</v>
      </c>
      <c r="W14" s="64" t="n">
        <v>18</v>
      </c>
      <c r="X14" s="23"/>
      <c r="Y14" s="23"/>
    </row>
    <row r="15" customFormat="false" ht="15.75" hidden="false" customHeight="false" outlineLevel="0" collapsed="false">
      <c r="A15" s="58" t="s">
        <v>40</v>
      </c>
      <c r="B15" s="42"/>
      <c r="C15" s="59"/>
      <c r="D15" s="44"/>
      <c r="E15" s="65"/>
      <c r="F15" s="45"/>
      <c r="G15" s="46"/>
      <c r="H15" s="59"/>
      <c r="I15" s="45"/>
      <c r="J15" s="42"/>
      <c r="K15" s="45"/>
      <c r="L15" s="46"/>
      <c r="M15" s="49"/>
      <c r="N15" s="66"/>
      <c r="O15" s="42"/>
      <c r="P15" s="45"/>
      <c r="Q15" s="46"/>
      <c r="R15" s="49"/>
      <c r="S15" s="66"/>
      <c r="T15" s="61" t="n">
        <v>0</v>
      </c>
      <c r="U15" s="62"/>
      <c r="V15" s="69" t="s">
        <v>39</v>
      </c>
      <c r="W15" s="64" t="n">
        <v>18</v>
      </c>
      <c r="X15" s="23"/>
      <c r="Y15" s="23"/>
    </row>
    <row r="16" customFormat="false" ht="15.75" hidden="false" customHeight="false" outlineLevel="0" collapsed="false">
      <c r="A16" s="41" t="s">
        <v>41</v>
      </c>
      <c r="B16" s="42" t="s">
        <v>26</v>
      </c>
      <c r="C16" s="43" t="n">
        <v>17</v>
      </c>
      <c r="D16" s="44"/>
      <c r="E16" s="60" t="s">
        <v>17</v>
      </c>
      <c r="F16" s="48" t="n">
        <v>15</v>
      </c>
      <c r="G16" s="46" t="s">
        <v>17</v>
      </c>
      <c r="H16" s="59" t="n">
        <v>15</v>
      </c>
      <c r="I16" s="45"/>
      <c r="J16" s="42" t="s">
        <v>17</v>
      </c>
      <c r="K16" s="72" t="s">
        <v>42</v>
      </c>
      <c r="L16" s="46" t="s">
        <v>23</v>
      </c>
      <c r="M16" s="49" t="s">
        <v>30</v>
      </c>
      <c r="N16" s="66"/>
      <c r="O16" s="42" t="s">
        <v>15</v>
      </c>
      <c r="P16" s="73" t="s">
        <v>43</v>
      </c>
      <c r="Q16" s="46"/>
      <c r="R16" s="49"/>
      <c r="S16" s="66"/>
      <c r="T16" s="52" t="n">
        <v>48</v>
      </c>
      <c r="U16" s="74"/>
      <c r="V16" s="75" t="s">
        <v>44</v>
      </c>
      <c r="W16" s="55" t="n">
        <v>6</v>
      </c>
      <c r="X16" s="23"/>
      <c r="Y16" s="23"/>
    </row>
    <row r="17" customFormat="false" ht="15.75" hidden="false" customHeight="false" outlineLevel="0" collapsed="false">
      <c r="A17" s="58" t="s">
        <v>45</v>
      </c>
      <c r="B17" s="42" t="s">
        <v>22</v>
      </c>
      <c r="C17" s="43" t="n">
        <v>10</v>
      </c>
      <c r="D17" s="44"/>
      <c r="E17" s="65"/>
      <c r="F17" s="45"/>
      <c r="G17" s="46"/>
      <c r="H17" s="76"/>
      <c r="I17" s="45"/>
      <c r="J17" s="42" t="s">
        <v>17</v>
      </c>
      <c r="K17" s="72" t="s">
        <v>42</v>
      </c>
      <c r="L17" s="46" t="s">
        <v>15</v>
      </c>
      <c r="M17" s="51" t="s">
        <v>43</v>
      </c>
      <c r="N17" s="66"/>
      <c r="O17" s="42"/>
      <c r="P17" s="72"/>
      <c r="Q17" s="46"/>
      <c r="R17" s="49"/>
      <c r="S17" s="66"/>
      <c r="T17" s="61" t="n">
        <v>26</v>
      </c>
      <c r="U17" s="68" t="s">
        <v>28</v>
      </c>
      <c r="V17" s="69" t="s">
        <v>46</v>
      </c>
      <c r="W17" s="77" t="n">
        <v>13</v>
      </c>
      <c r="X17" s="23"/>
      <c r="Y17" s="23"/>
    </row>
    <row r="18" customFormat="false" ht="15" hidden="false" customHeight="true" outlineLevel="0" collapsed="false">
      <c r="A18" s="41" t="s">
        <v>47</v>
      </c>
      <c r="B18" s="42" t="s">
        <v>16</v>
      </c>
      <c r="C18" s="43" t="n">
        <v>19</v>
      </c>
      <c r="D18" s="78" t="n">
        <v>3</v>
      </c>
      <c r="E18" s="42" t="s">
        <v>15</v>
      </c>
      <c r="F18" s="48" t="n">
        <v>16</v>
      </c>
      <c r="G18" s="46"/>
      <c r="H18" s="59"/>
      <c r="I18" s="45"/>
      <c r="J18" s="42" t="s">
        <v>17</v>
      </c>
      <c r="K18" s="45" t="n">
        <v>15</v>
      </c>
      <c r="L18" s="46" t="s">
        <v>26</v>
      </c>
      <c r="M18" s="51" t="s">
        <v>27</v>
      </c>
      <c r="N18" s="66"/>
      <c r="O18" s="42"/>
      <c r="P18" s="45"/>
      <c r="Q18" s="46"/>
      <c r="R18" s="49"/>
      <c r="S18" s="66"/>
      <c r="T18" s="52" t="n">
        <v>52</v>
      </c>
      <c r="U18" s="68" t="s">
        <v>48</v>
      </c>
      <c r="V18" s="75" t="s">
        <v>49</v>
      </c>
      <c r="W18" s="70" t="n">
        <v>4</v>
      </c>
      <c r="X18" s="23"/>
      <c r="Y18" s="23"/>
    </row>
    <row r="19" customFormat="false" ht="15.75" hidden="false" customHeight="false" outlineLevel="0" collapsed="false">
      <c r="A19" s="41" t="s">
        <v>50</v>
      </c>
      <c r="B19" s="42" t="s">
        <v>25</v>
      </c>
      <c r="C19" s="43" t="n">
        <v>13</v>
      </c>
      <c r="D19" s="44"/>
      <c r="E19" s="42"/>
      <c r="F19" s="45"/>
      <c r="G19" s="46"/>
      <c r="H19" s="59"/>
      <c r="I19" s="45"/>
      <c r="J19" s="42" t="s">
        <v>23</v>
      </c>
      <c r="K19" s="73" t="s">
        <v>30</v>
      </c>
      <c r="L19" s="46" t="s">
        <v>23</v>
      </c>
      <c r="M19" s="49" t="s">
        <v>30</v>
      </c>
      <c r="N19" s="79"/>
      <c r="O19" s="42" t="s">
        <v>26</v>
      </c>
      <c r="P19" s="72" t="s">
        <v>27</v>
      </c>
      <c r="Q19" s="46" t="s">
        <v>16</v>
      </c>
      <c r="R19" s="51" t="s">
        <v>18</v>
      </c>
      <c r="S19" s="80" t="s">
        <v>39</v>
      </c>
      <c r="T19" s="52" t="n">
        <v>43</v>
      </c>
      <c r="U19" s="68"/>
      <c r="V19" s="81" t="s">
        <v>51</v>
      </c>
      <c r="W19" s="55" t="n">
        <v>7</v>
      </c>
      <c r="X19" s="23"/>
      <c r="Y19" s="23"/>
    </row>
    <row r="20" customFormat="false" ht="15.75" hidden="false" customHeight="false" outlineLevel="0" collapsed="false">
      <c r="A20" s="58" t="s">
        <v>52</v>
      </c>
      <c r="B20" s="42"/>
      <c r="C20" s="59"/>
      <c r="D20" s="82"/>
      <c r="E20" s="65"/>
      <c r="F20" s="45"/>
      <c r="G20" s="46"/>
      <c r="H20" s="59"/>
      <c r="I20" s="45"/>
      <c r="J20" s="42"/>
      <c r="K20" s="72"/>
      <c r="L20" s="46" t="s">
        <v>24</v>
      </c>
      <c r="M20" s="51" t="s">
        <v>25</v>
      </c>
      <c r="N20" s="79"/>
      <c r="O20" s="42"/>
      <c r="P20" s="72"/>
      <c r="Q20" s="46"/>
      <c r="R20" s="49"/>
      <c r="S20" s="79"/>
      <c r="T20" s="61" t="n">
        <v>7</v>
      </c>
      <c r="U20" s="68"/>
      <c r="V20" s="69" t="s">
        <v>25</v>
      </c>
      <c r="W20" s="77" t="n">
        <v>15</v>
      </c>
      <c r="X20" s="23"/>
      <c r="Y20" s="23"/>
    </row>
    <row r="21" customFormat="false" ht="15" hidden="false" customHeight="false" outlineLevel="0" collapsed="false">
      <c r="A21" s="41" t="s">
        <v>53</v>
      </c>
      <c r="B21" s="42" t="s">
        <v>22</v>
      </c>
      <c r="C21" s="59" t="n">
        <v>10</v>
      </c>
      <c r="D21" s="44"/>
      <c r="E21" s="42" t="s">
        <v>16</v>
      </c>
      <c r="F21" s="48" t="n">
        <v>19</v>
      </c>
      <c r="G21" s="46" t="s">
        <v>19</v>
      </c>
      <c r="H21" s="59" t="n">
        <v>18</v>
      </c>
      <c r="I21" s="83" t="s">
        <v>54</v>
      </c>
      <c r="J21" s="42" t="s">
        <v>26</v>
      </c>
      <c r="K21" s="73" t="s">
        <v>27</v>
      </c>
      <c r="L21" s="46" t="s">
        <v>17</v>
      </c>
      <c r="M21" s="49" t="s">
        <v>42</v>
      </c>
      <c r="N21" s="79"/>
      <c r="O21" s="42" t="s">
        <v>15</v>
      </c>
      <c r="P21" s="72" t="s">
        <v>43</v>
      </c>
      <c r="Q21" s="46" t="s">
        <v>19</v>
      </c>
      <c r="R21" s="51" t="s">
        <v>35</v>
      </c>
      <c r="S21" s="79"/>
      <c r="T21" s="52" t="n">
        <v>54</v>
      </c>
      <c r="U21" s="68" t="s">
        <v>55</v>
      </c>
      <c r="V21" s="75" t="s">
        <v>56</v>
      </c>
      <c r="W21" s="84" t="n">
        <v>1</v>
      </c>
      <c r="X21" s="23"/>
      <c r="Y21" s="23"/>
    </row>
    <row r="22" customFormat="false" ht="15.75" hidden="false" customHeight="false" outlineLevel="0" collapsed="false">
      <c r="A22" s="58" t="s">
        <v>57</v>
      </c>
      <c r="B22" s="42"/>
      <c r="C22" s="59"/>
      <c r="D22" s="44"/>
      <c r="E22" s="42"/>
      <c r="F22" s="45"/>
      <c r="G22" s="46"/>
      <c r="H22" s="59"/>
      <c r="I22" s="45"/>
      <c r="J22" s="42" t="s">
        <v>58</v>
      </c>
      <c r="K22" s="72" t="s">
        <v>59</v>
      </c>
      <c r="L22" s="46" t="s">
        <v>17</v>
      </c>
      <c r="M22" s="51" t="s">
        <v>42</v>
      </c>
      <c r="N22" s="79"/>
      <c r="O22" s="42" t="s">
        <v>25</v>
      </c>
      <c r="P22" s="72" t="s">
        <v>24</v>
      </c>
      <c r="Q22" s="46" t="s">
        <v>15</v>
      </c>
      <c r="R22" s="51" t="s">
        <v>43</v>
      </c>
      <c r="S22" s="79"/>
      <c r="T22" s="85" t="n">
        <v>31</v>
      </c>
      <c r="U22" s="62" t="s">
        <v>60</v>
      </c>
      <c r="V22" s="69" t="s">
        <v>61</v>
      </c>
      <c r="W22" s="64" t="n">
        <v>12</v>
      </c>
      <c r="X22" s="23"/>
      <c r="Y22" s="23"/>
    </row>
    <row r="23" customFormat="false" ht="15.75" hidden="false" customHeight="false" outlineLevel="0" collapsed="false">
      <c r="A23" s="41" t="s">
        <v>62</v>
      </c>
      <c r="B23" s="42" t="s">
        <v>25</v>
      </c>
      <c r="C23" s="43" t="n">
        <v>13</v>
      </c>
      <c r="D23" s="44"/>
      <c r="E23" s="42"/>
      <c r="F23" s="45"/>
      <c r="G23" s="46"/>
      <c r="H23" s="59"/>
      <c r="I23" s="45"/>
      <c r="J23" s="42" t="s">
        <v>58</v>
      </c>
      <c r="K23" s="45" t="n">
        <v>8</v>
      </c>
      <c r="L23" s="46" t="s">
        <v>23</v>
      </c>
      <c r="M23" s="51" t="s">
        <v>30</v>
      </c>
      <c r="N23" s="79"/>
      <c r="O23" s="42" t="s">
        <v>25</v>
      </c>
      <c r="P23" s="48" t="n">
        <v>13</v>
      </c>
      <c r="Q23" s="46"/>
      <c r="R23" s="49"/>
      <c r="S23" s="79"/>
      <c r="T23" s="52" t="n">
        <v>37</v>
      </c>
      <c r="U23" s="68" t="s">
        <v>28</v>
      </c>
      <c r="V23" s="75" t="s">
        <v>63</v>
      </c>
      <c r="W23" s="55" t="n">
        <v>9</v>
      </c>
      <c r="X23" s="23"/>
      <c r="Y23" s="23"/>
    </row>
    <row r="24" customFormat="false" ht="15.75" hidden="false" customHeight="false" outlineLevel="0" collapsed="false">
      <c r="A24" s="41" t="s">
        <v>64</v>
      </c>
      <c r="B24" s="42" t="s">
        <v>19</v>
      </c>
      <c r="C24" s="43" t="n">
        <v>18</v>
      </c>
      <c r="D24" s="44"/>
      <c r="E24" s="65" t="n">
        <v>3</v>
      </c>
      <c r="F24" s="48" t="n">
        <v>17</v>
      </c>
      <c r="G24" s="46" t="s">
        <v>26</v>
      </c>
      <c r="H24" s="59" t="n">
        <v>17</v>
      </c>
      <c r="I24" s="45"/>
      <c r="J24" s="42" t="s">
        <v>15</v>
      </c>
      <c r="K24" s="45" t="n">
        <v>16</v>
      </c>
      <c r="L24" s="46" t="s">
        <v>17</v>
      </c>
      <c r="M24" s="59" t="n">
        <v>15</v>
      </c>
      <c r="N24" s="70"/>
      <c r="O24" s="42" t="s">
        <v>16</v>
      </c>
      <c r="P24" s="48" t="n">
        <v>19</v>
      </c>
      <c r="Q24" s="46"/>
      <c r="R24" s="59"/>
      <c r="S24" s="86" t="n">
        <v>4</v>
      </c>
      <c r="T24" s="52" t="n">
        <v>54</v>
      </c>
      <c r="U24" s="87" t="s">
        <v>65</v>
      </c>
      <c r="V24" s="54" t="n">
        <v>59</v>
      </c>
      <c r="W24" s="88" t="n">
        <v>2</v>
      </c>
      <c r="X24" s="23"/>
      <c r="Y24" s="23"/>
    </row>
    <row r="25" customFormat="false" ht="15.75" hidden="false" customHeight="false" outlineLevel="0" collapsed="false">
      <c r="A25" s="58" t="s">
        <v>66</v>
      </c>
      <c r="B25" s="42"/>
      <c r="C25" s="59"/>
      <c r="D25" s="44"/>
      <c r="E25" s="42"/>
      <c r="F25" s="45"/>
      <c r="G25" s="46"/>
      <c r="H25" s="59"/>
      <c r="I25" s="45"/>
      <c r="J25" s="42"/>
      <c r="K25" s="45"/>
      <c r="L25" s="46"/>
      <c r="M25" s="49"/>
      <c r="N25" s="70"/>
      <c r="O25" s="42"/>
      <c r="P25" s="45"/>
      <c r="Q25" s="46"/>
      <c r="R25" s="49"/>
      <c r="S25" s="70"/>
      <c r="T25" s="61"/>
      <c r="U25" s="57" t="s">
        <v>67</v>
      </c>
      <c r="V25" s="63" t="n">
        <v>4</v>
      </c>
      <c r="W25" s="64" t="n">
        <v>16</v>
      </c>
      <c r="X25" s="23"/>
      <c r="Y25" s="23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90"/>
      <c r="I26" s="91" t="s">
        <v>68</v>
      </c>
      <c r="J26" s="91"/>
      <c r="K26" s="91"/>
      <c r="L26" s="92"/>
      <c r="M26" s="89"/>
      <c r="N26" s="89"/>
    </row>
    <row r="27" customFormat="false" ht="12.75" hidden="false" customHeight="false" outlineLevel="0" collapsed="false">
      <c r="A27" s="89"/>
      <c r="B27" s="89" t="s">
        <v>69</v>
      </c>
      <c r="C27" s="89"/>
      <c r="D27" s="89" t="s">
        <v>70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12.75" hidden="false" customHeight="false" outlineLevel="0" collapsed="false">
      <c r="A28" s="89"/>
      <c r="B28" s="93" t="s">
        <v>71</v>
      </c>
      <c r="C28" s="94"/>
      <c r="D28" s="94" t="s">
        <v>72</v>
      </c>
      <c r="E28" s="95"/>
      <c r="L28" s="89"/>
      <c r="M28" s="89"/>
      <c r="N28" s="89"/>
    </row>
    <row r="29" customFormat="false" ht="12.75" hidden="false" customHeight="false" outlineLevel="0" collapsed="false">
      <c r="B29" s="96" t="s">
        <v>73</v>
      </c>
      <c r="D29" s="0" t="s">
        <v>74</v>
      </c>
      <c r="E29" s="95"/>
    </row>
  </sheetData>
  <mergeCells count="17">
    <mergeCell ref="A3:N3"/>
    <mergeCell ref="A4:A6"/>
    <mergeCell ref="B4:D5"/>
    <mergeCell ref="E4:I4"/>
    <mergeCell ref="J4:N4"/>
    <mergeCell ref="O4:S4"/>
    <mergeCell ref="T4:V5"/>
    <mergeCell ref="W4:W6"/>
    <mergeCell ref="E5:F5"/>
    <mergeCell ref="G5:H5"/>
    <mergeCell ref="I5:I6"/>
    <mergeCell ref="J5:K5"/>
    <mergeCell ref="L5:M5"/>
    <mergeCell ref="N5:N6"/>
    <mergeCell ref="O5:P5"/>
    <mergeCell ref="Q5:R5"/>
    <mergeCell ref="S5:S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S8" activeCellId="0" sqref="S8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85"/>
    <col collapsed="false" customWidth="true" hidden="false" outlineLevel="0" max="4" min="3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71"/>
    <col collapsed="false" customWidth="true" hidden="tru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8.7"/>
    <col collapsed="false" customWidth="true" hidden="false" outlineLevel="0" max="18" min="18" style="0" width="6.41"/>
  </cols>
  <sheetData>
    <row r="2" customFormat="false" ht="15.75" hidden="false" customHeight="false" outlineLevel="0" collapsed="false">
      <c r="B2" s="2" t="s">
        <v>75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P3" s="0" t="n">
        <v>2</v>
      </c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</row>
    <row r="5" customFormat="false" ht="13.5" hidden="false" customHeight="true" outlineLevel="0" collapsed="false">
      <c r="A5" s="98" t="s">
        <v>1</v>
      </c>
      <c r="B5" s="99" t="s">
        <v>2</v>
      </c>
      <c r="C5" s="99"/>
      <c r="D5" s="99"/>
      <c r="E5" s="100" t="s">
        <v>3</v>
      </c>
      <c r="F5" s="100"/>
      <c r="G5" s="100"/>
      <c r="H5" s="100"/>
      <c r="I5" s="100"/>
      <c r="J5" s="100" t="s">
        <v>76</v>
      </c>
      <c r="K5" s="100"/>
      <c r="L5" s="100"/>
      <c r="M5" s="100"/>
      <c r="N5" s="100"/>
      <c r="O5" s="101"/>
      <c r="P5" s="6" t="s">
        <v>6</v>
      </c>
      <c r="Q5" s="6"/>
      <c r="R5" s="6"/>
      <c r="S5" s="102" t="s">
        <v>7</v>
      </c>
    </row>
    <row r="6" customFormat="false" ht="13.5" hidden="false" customHeight="true" outlineLevel="0" collapsed="false">
      <c r="A6" s="98"/>
      <c r="B6" s="99"/>
      <c r="C6" s="99"/>
      <c r="D6" s="99"/>
      <c r="E6" s="103" t="s">
        <v>8</v>
      </c>
      <c r="F6" s="103"/>
      <c r="G6" s="104" t="s">
        <v>9</v>
      </c>
      <c r="H6" s="104"/>
      <c r="I6" s="105" t="s">
        <v>10</v>
      </c>
      <c r="J6" s="106" t="s">
        <v>8</v>
      </c>
      <c r="K6" s="106"/>
      <c r="L6" s="107" t="s">
        <v>9</v>
      </c>
      <c r="M6" s="107"/>
      <c r="N6" s="105" t="s">
        <v>77</v>
      </c>
      <c r="O6" s="105" t="s">
        <v>10</v>
      </c>
      <c r="P6" s="6"/>
      <c r="Q6" s="6"/>
      <c r="R6" s="6"/>
      <c r="S6" s="102"/>
    </row>
    <row r="7" customFormat="false" ht="48.75" hidden="false" customHeight="false" outlineLevel="0" collapsed="false">
      <c r="A7" s="98"/>
      <c r="B7" s="108" t="s">
        <v>11</v>
      </c>
      <c r="C7" s="109" t="s">
        <v>6</v>
      </c>
      <c r="D7" s="110" t="s">
        <v>10</v>
      </c>
      <c r="E7" s="111" t="s">
        <v>11</v>
      </c>
      <c r="F7" s="112" t="s">
        <v>6</v>
      </c>
      <c r="G7" s="113" t="s">
        <v>11</v>
      </c>
      <c r="H7" s="114" t="s">
        <v>6</v>
      </c>
      <c r="I7" s="105"/>
      <c r="J7" s="115" t="s">
        <v>11</v>
      </c>
      <c r="K7" s="116" t="s">
        <v>6</v>
      </c>
      <c r="L7" s="117" t="s">
        <v>11</v>
      </c>
      <c r="M7" s="118" t="s">
        <v>6</v>
      </c>
      <c r="N7" s="105"/>
      <c r="O7" s="105"/>
      <c r="P7" s="119" t="s">
        <v>12</v>
      </c>
      <c r="Q7" s="120" t="s">
        <v>10</v>
      </c>
      <c r="R7" s="110" t="s">
        <v>13</v>
      </c>
      <c r="S7" s="102"/>
    </row>
    <row r="8" customFormat="false" ht="15.75" hidden="false" customHeight="false" outlineLevel="0" collapsed="false">
      <c r="A8" s="25" t="s">
        <v>14</v>
      </c>
      <c r="B8" s="47"/>
      <c r="C8" s="121"/>
      <c r="D8" s="122"/>
      <c r="E8" s="123"/>
      <c r="F8" s="124"/>
      <c r="G8" s="125" t="s">
        <v>19</v>
      </c>
      <c r="H8" s="126" t="n">
        <v>18</v>
      </c>
      <c r="I8" s="122"/>
      <c r="J8" s="127" t="n">
        <v>4</v>
      </c>
      <c r="K8" s="128" t="n">
        <v>16</v>
      </c>
      <c r="L8" s="129" t="n">
        <v>1</v>
      </c>
      <c r="M8" s="130"/>
      <c r="N8" s="131"/>
      <c r="O8" s="132" t="n">
        <v>1</v>
      </c>
      <c r="P8" s="37" t="n">
        <v>34</v>
      </c>
      <c r="Q8" s="133" t="s">
        <v>20</v>
      </c>
      <c r="R8" s="39" t="n">
        <v>35</v>
      </c>
      <c r="S8" s="134" t="n">
        <v>6</v>
      </c>
    </row>
    <row r="9" customFormat="false" ht="15.75" hidden="false" customHeight="false" outlineLevel="0" collapsed="false">
      <c r="A9" s="58" t="s">
        <v>21</v>
      </c>
      <c r="B9" s="135"/>
      <c r="C9" s="47"/>
      <c r="D9" s="136"/>
      <c r="E9" s="137"/>
      <c r="F9" s="138"/>
      <c r="G9" s="139"/>
      <c r="H9" s="47"/>
      <c r="I9" s="136"/>
      <c r="J9" s="140" t="n">
        <v>7</v>
      </c>
      <c r="K9" s="141" t="n">
        <v>13</v>
      </c>
      <c r="L9" s="142"/>
      <c r="M9" s="143"/>
      <c r="N9" s="135"/>
      <c r="O9" s="136"/>
      <c r="P9" s="61" t="n">
        <v>13</v>
      </c>
      <c r="Q9" s="144"/>
      <c r="R9" s="63" t="n">
        <v>13</v>
      </c>
      <c r="S9" s="64" t="n">
        <v>11</v>
      </c>
    </row>
    <row r="10" customFormat="false" ht="15.75" hidden="false" customHeight="false" outlineLevel="0" collapsed="false">
      <c r="A10" s="58" t="s">
        <v>29</v>
      </c>
      <c r="B10" s="135"/>
      <c r="C10" s="47"/>
      <c r="D10" s="138"/>
      <c r="E10" s="137"/>
      <c r="F10" s="138"/>
      <c r="G10" s="139"/>
      <c r="H10" s="47"/>
      <c r="I10" s="136"/>
      <c r="J10" s="140"/>
      <c r="K10" s="138"/>
      <c r="L10" s="142"/>
      <c r="M10" s="143"/>
      <c r="N10" s="135"/>
      <c r="O10" s="136"/>
      <c r="P10" s="61" t="n">
        <v>0</v>
      </c>
      <c r="Q10" s="145"/>
      <c r="R10" s="63" t="n">
        <v>0</v>
      </c>
      <c r="S10" s="64" t="n">
        <v>16</v>
      </c>
      <c r="T10" s="23"/>
      <c r="U10" s="24"/>
    </row>
    <row r="11" customFormat="false" ht="17.25" hidden="false" customHeight="true" outlineLevel="0" collapsed="false">
      <c r="A11" s="146" t="s">
        <v>32</v>
      </c>
      <c r="B11" s="135" t="n">
        <v>1</v>
      </c>
      <c r="C11" s="147" t="n">
        <v>19</v>
      </c>
      <c r="D11" s="148" t="n">
        <v>4</v>
      </c>
      <c r="E11" s="137" t="s">
        <v>16</v>
      </c>
      <c r="F11" s="141" t="n">
        <v>19</v>
      </c>
      <c r="G11" s="139"/>
      <c r="H11" s="47"/>
      <c r="I11" s="148" t="n">
        <v>4</v>
      </c>
      <c r="J11" s="140"/>
      <c r="K11" s="138"/>
      <c r="L11" s="142"/>
      <c r="M11" s="143"/>
      <c r="N11" s="135"/>
      <c r="O11" s="149"/>
      <c r="P11" s="52" t="n">
        <v>38</v>
      </c>
      <c r="Q11" s="133" t="s">
        <v>78</v>
      </c>
      <c r="R11" s="54" t="n">
        <v>55</v>
      </c>
      <c r="S11" s="150" t="n">
        <v>1</v>
      </c>
      <c r="T11" s="23"/>
      <c r="U11" s="23"/>
    </row>
    <row r="12" customFormat="false" ht="15.75" hidden="false" customHeight="false" outlineLevel="0" collapsed="false">
      <c r="A12" s="58" t="s">
        <v>33</v>
      </c>
      <c r="B12" s="135"/>
      <c r="C12" s="47"/>
      <c r="D12" s="136"/>
      <c r="E12" s="137"/>
      <c r="F12" s="138"/>
      <c r="G12" s="140"/>
      <c r="H12" s="47"/>
      <c r="I12" s="136"/>
      <c r="J12" s="140"/>
      <c r="K12" s="138"/>
      <c r="L12" s="142"/>
      <c r="M12" s="143"/>
      <c r="N12" s="135"/>
      <c r="O12" s="149"/>
      <c r="P12" s="67" t="n">
        <v>0</v>
      </c>
      <c r="Q12" s="151"/>
      <c r="R12" s="69" t="s">
        <v>39</v>
      </c>
      <c r="S12" s="64" t="n">
        <v>16</v>
      </c>
      <c r="T12" s="23"/>
      <c r="U12" s="23"/>
    </row>
    <row r="13" customFormat="false" ht="15.75" hidden="false" customHeight="false" outlineLevel="0" collapsed="false">
      <c r="A13" s="41" t="s">
        <v>34</v>
      </c>
      <c r="B13" s="135" t="n">
        <v>4</v>
      </c>
      <c r="C13" s="147" t="n">
        <v>16</v>
      </c>
      <c r="D13" s="136"/>
      <c r="E13" s="137" t="s">
        <v>25</v>
      </c>
      <c r="F13" s="138" t="n">
        <v>13</v>
      </c>
      <c r="G13" s="140" t="n">
        <v>4</v>
      </c>
      <c r="H13" s="47" t="n">
        <v>16</v>
      </c>
      <c r="I13" s="136"/>
      <c r="J13" s="140" t="n">
        <v>1</v>
      </c>
      <c r="K13" s="141" t="n">
        <v>19</v>
      </c>
      <c r="L13" s="142"/>
      <c r="M13" s="143"/>
      <c r="N13" s="135"/>
      <c r="O13" s="152" t="n">
        <v>4</v>
      </c>
      <c r="P13" s="52" t="n">
        <v>35</v>
      </c>
      <c r="Q13" s="151" t="s">
        <v>79</v>
      </c>
      <c r="R13" s="75" t="s">
        <v>80</v>
      </c>
      <c r="S13" s="88" t="n">
        <v>2</v>
      </c>
      <c r="T13" s="23"/>
      <c r="U13" s="23"/>
    </row>
    <row r="14" customFormat="false" ht="15.75" hidden="false" customHeight="false" outlineLevel="0" collapsed="false">
      <c r="A14" s="58" t="s">
        <v>37</v>
      </c>
      <c r="B14" s="135" t="n">
        <v>7</v>
      </c>
      <c r="C14" s="147" t="n">
        <v>13</v>
      </c>
      <c r="D14" s="136"/>
      <c r="E14" s="137"/>
      <c r="F14" s="138"/>
      <c r="G14" s="140"/>
      <c r="H14" s="47"/>
      <c r="I14" s="136"/>
      <c r="J14" s="140"/>
      <c r="K14" s="138"/>
      <c r="L14" s="142"/>
      <c r="M14" s="143"/>
      <c r="N14" s="135"/>
      <c r="O14" s="149"/>
      <c r="P14" s="61" t="n">
        <v>15</v>
      </c>
      <c r="Q14" s="151"/>
      <c r="R14" s="71" t="s">
        <v>24</v>
      </c>
      <c r="S14" s="64" t="n">
        <v>11</v>
      </c>
      <c r="T14" s="23"/>
      <c r="U14" s="23"/>
    </row>
    <row r="15" customFormat="false" ht="15.75" hidden="false" customHeight="false" outlineLevel="0" collapsed="false">
      <c r="A15" s="58" t="s">
        <v>38</v>
      </c>
      <c r="B15" s="135"/>
      <c r="C15" s="47"/>
      <c r="D15" s="136"/>
      <c r="E15" s="137"/>
      <c r="F15" s="138"/>
      <c r="G15" s="139"/>
      <c r="H15" s="47"/>
      <c r="I15" s="136"/>
      <c r="J15" s="140"/>
      <c r="K15" s="138"/>
      <c r="L15" s="142"/>
      <c r="M15" s="143"/>
      <c r="N15" s="135"/>
      <c r="O15" s="149"/>
      <c r="P15" s="61" t="n">
        <v>0</v>
      </c>
      <c r="Q15" s="151"/>
      <c r="R15" s="69" t="s">
        <v>39</v>
      </c>
      <c r="S15" s="64" t="n">
        <v>16</v>
      </c>
      <c r="T15" s="23"/>
      <c r="U15" s="23"/>
    </row>
    <row r="16" customFormat="false" ht="15.75" hidden="false" customHeight="false" outlineLevel="0" collapsed="false">
      <c r="A16" s="58" t="s">
        <v>40</v>
      </c>
      <c r="B16" s="135"/>
      <c r="C16" s="47"/>
      <c r="D16" s="136"/>
      <c r="E16" s="137" t="s">
        <v>25</v>
      </c>
      <c r="F16" s="141" t="n">
        <v>13</v>
      </c>
      <c r="G16" s="139"/>
      <c r="H16" s="153"/>
      <c r="I16" s="136"/>
      <c r="J16" s="140"/>
      <c r="K16" s="138"/>
      <c r="L16" s="142"/>
      <c r="M16" s="143"/>
      <c r="N16" s="135"/>
      <c r="O16" s="149"/>
      <c r="P16" s="61" t="n">
        <v>13</v>
      </c>
      <c r="Q16" s="151"/>
      <c r="R16" s="69" t="s">
        <v>24</v>
      </c>
      <c r="S16" s="64" t="n">
        <v>11</v>
      </c>
      <c r="T16" s="23"/>
      <c r="U16" s="23"/>
    </row>
    <row r="17" customFormat="false" ht="15.75" hidden="false" customHeight="false" outlineLevel="0" collapsed="false">
      <c r="A17" s="41" t="s">
        <v>41</v>
      </c>
      <c r="B17" s="135" t="n">
        <v>10</v>
      </c>
      <c r="C17" s="147" t="n">
        <v>10</v>
      </c>
      <c r="D17" s="136"/>
      <c r="E17" s="154" t="s">
        <v>25</v>
      </c>
      <c r="F17" s="138" t="n">
        <v>13</v>
      </c>
      <c r="G17" s="139" t="s">
        <v>17</v>
      </c>
      <c r="H17" s="147" t="n">
        <v>15</v>
      </c>
      <c r="I17" s="136"/>
      <c r="J17" s="140"/>
      <c r="K17" s="138"/>
      <c r="L17" s="142"/>
      <c r="M17" s="143"/>
      <c r="N17" s="135"/>
      <c r="O17" s="149"/>
      <c r="P17" s="52" t="n">
        <v>25</v>
      </c>
      <c r="Q17" s="151"/>
      <c r="R17" s="75" t="s">
        <v>81</v>
      </c>
      <c r="S17" s="55" t="n">
        <v>10</v>
      </c>
      <c r="T17" s="23"/>
      <c r="U17" s="23"/>
    </row>
    <row r="18" customFormat="false" ht="15.75" hidden="false" customHeight="false" outlineLevel="0" collapsed="false">
      <c r="A18" s="58" t="s">
        <v>45</v>
      </c>
      <c r="B18" s="135" t="n">
        <v>10</v>
      </c>
      <c r="C18" s="147" t="n">
        <v>10</v>
      </c>
      <c r="D18" s="136"/>
      <c r="E18" s="137"/>
      <c r="F18" s="138"/>
      <c r="G18" s="140"/>
      <c r="H18" s="153"/>
      <c r="I18" s="136"/>
      <c r="J18" s="140"/>
      <c r="K18" s="138"/>
      <c r="L18" s="142"/>
      <c r="M18" s="143"/>
      <c r="N18" s="135"/>
      <c r="O18" s="149"/>
      <c r="P18" s="61" t="n">
        <v>10</v>
      </c>
      <c r="Q18" s="151" t="s">
        <v>28</v>
      </c>
      <c r="R18" s="69" t="s">
        <v>30</v>
      </c>
      <c r="S18" s="77" t="n">
        <v>14</v>
      </c>
      <c r="T18" s="23"/>
      <c r="U18" s="23"/>
    </row>
    <row r="19" customFormat="false" ht="15" hidden="false" customHeight="false" outlineLevel="0" collapsed="false">
      <c r="A19" s="41" t="s">
        <v>47</v>
      </c>
      <c r="B19" s="135" t="n">
        <v>2</v>
      </c>
      <c r="C19" s="147" t="n">
        <v>18</v>
      </c>
      <c r="D19" s="136"/>
      <c r="E19" s="137" t="s">
        <v>15</v>
      </c>
      <c r="F19" s="141" t="n">
        <v>16</v>
      </c>
      <c r="G19" s="139"/>
      <c r="H19" s="47"/>
      <c r="I19" s="136"/>
      <c r="J19" s="140" t="n">
        <v>7</v>
      </c>
      <c r="K19" s="138" t="n">
        <v>13</v>
      </c>
      <c r="L19" s="142"/>
      <c r="M19" s="143"/>
      <c r="N19" s="135"/>
      <c r="O19" s="149"/>
      <c r="P19" s="52" t="n">
        <v>34</v>
      </c>
      <c r="Q19" s="151" t="s">
        <v>28</v>
      </c>
      <c r="R19" s="75" t="s">
        <v>82</v>
      </c>
      <c r="S19" s="155" t="n">
        <v>5</v>
      </c>
      <c r="T19" s="23"/>
      <c r="U19" s="23"/>
    </row>
    <row r="20" customFormat="false" ht="15.75" hidden="false" customHeight="false" outlineLevel="0" collapsed="false">
      <c r="A20" s="41" t="s">
        <v>50</v>
      </c>
      <c r="B20" s="135" t="n">
        <v>4</v>
      </c>
      <c r="C20" s="147" t="n">
        <v>16</v>
      </c>
      <c r="D20" s="136"/>
      <c r="E20" s="137" t="s">
        <v>19</v>
      </c>
      <c r="F20" s="141" t="n">
        <v>18</v>
      </c>
      <c r="G20" s="139"/>
      <c r="H20" s="47"/>
      <c r="I20" s="136"/>
      <c r="J20" s="140" t="n">
        <v>4</v>
      </c>
      <c r="K20" s="138" t="n">
        <v>16</v>
      </c>
      <c r="L20" s="142"/>
      <c r="M20" s="143"/>
      <c r="N20" s="135"/>
      <c r="O20" s="149"/>
      <c r="P20" s="52" t="n">
        <v>34</v>
      </c>
      <c r="Q20" s="151"/>
      <c r="R20" s="81" t="s">
        <v>36</v>
      </c>
      <c r="S20" s="55" t="n">
        <v>8</v>
      </c>
      <c r="T20" s="23"/>
      <c r="U20" s="23"/>
    </row>
    <row r="21" customFormat="false" ht="15.75" hidden="false" customHeight="false" outlineLevel="0" collapsed="false">
      <c r="A21" s="58" t="s">
        <v>52</v>
      </c>
      <c r="B21" s="135"/>
      <c r="C21" s="47"/>
      <c r="D21" s="136"/>
      <c r="E21" s="137"/>
      <c r="F21" s="138"/>
      <c r="G21" s="140"/>
      <c r="H21" s="47"/>
      <c r="I21" s="136"/>
      <c r="J21" s="140"/>
      <c r="K21" s="138"/>
      <c r="L21" s="142"/>
      <c r="M21" s="143"/>
      <c r="N21" s="135"/>
      <c r="O21" s="149"/>
      <c r="P21" s="61" t="n">
        <v>0</v>
      </c>
      <c r="Q21" s="151"/>
      <c r="R21" s="69" t="s">
        <v>39</v>
      </c>
      <c r="S21" s="77" t="n">
        <v>16</v>
      </c>
      <c r="T21" s="23"/>
      <c r="U21" s="23"/>
    </row>
    <row r="22" customFormat="false" ht="15" hidden="false" customHeight="false" outlineLevel="0" collapsed="false">
      <c r="A22" s="41" t="s">
        <v>53</v>
      </c>
      <c r="B22" s="47" t="n">
        <v>4</v>
      </c>
      <c r="C22" s="147" t="n">
        <v>16</v>
      </c>
      <c r="D22" s="136"/>
      <c r="E22" s="137" t="s">
        <v>26</v>
      </c>
      <c r="F22" s="138" t="n">
        <v>17</v>
      </c>
      <c r="G22" s="139" t="s">
        <v>16</v>
      </c>
      <c r="H22" s="147" t="n">
        <v>19</v>
      </c>
      <c r="I22" s="148" t="n">
        <v>1</v>
      </c>
      <c r="J22" s="140" t="n">
        <v>7</v>
      </c>
      <c r="K22" s="138" t="n">
        <v>13</v>
      </c>
      <c r="L22" s="142" t="n">
        <v>2</v>
      </c>
      <c r="M22" s="143"/>
      <c r="N22" s="135"/>
      <c r="O22" s="149"/>
      <c r="P22" s="52" t="n">
        <v>35</v>
      </c>
      <c r="Q22" s="151" t="s">
        <v>31</v>
      </c>
      <c r="R22" s="75" t="s">
        <v>83</v>
      </c>
      <c r="S22" s="156" t="n">
        <v>3</v>
      </c>
      <c r="T22" s="23"/>
      <c r="U22" s="23"/>
    </row>
    <row r="23" customFormat="false" ht="15.75" hidden="false" customHeight="false" outlineLevel="0" collapsed="false">
      <c r="A23" s="41" t="s">
        <v>57</v>
      </c>
      <c r="B23" s="135" t="n">
        <v>7</v>
      </c>
      <c r="C23" s="147" t="n">
        <v>13</v>
      </c>
      <c r="D23" s="136"/>
      <c r="E23" s="137"/>
      <c r="F23" s="138"/>
      <c r="G23" s="139"/>
      <c r="H23" s="47"/>
      <c r="I23" s="136"/>
      <c r="J23" s="140" t="n">
        <v>4</v>
      </c>
      <c r="K23" s="141" t="n">
        <v>16</v>
      </c>
      <c r="L23" s="142"/>
      <c r="M23" s="143"/>
      <c r="N23" s="135"/>
      <c r="O23" s="149"/>
      <c r="P23" s="142" t="n">
        <v>29</v>
      </c>
      <c r="Q23" s="151" t="s">
        <v>28</v>
      </c>
      <c r="R23" s="75" t="s">
        <v>84</v>
      </c>
      <c r="S23" s="55" t="n">
        <v>9</v>
      </c>
      <c r="T23" s="23"/>
      <c r="U23" s="23"/>
    </row>
    <row r="24" customFormat="false" ht="15.75" hidden="false" customHeight="false" outlineLevel="0" collapsed="false">
      <c r="A24" s="41" t="s">
        <v>62</v>
      </c>
      <c r="B24" s="135" t="n">
        <v>3</v>
      </c>
      <c r="C24" s="147" t="n">
        <v>17</v>
      </c>
      <c r="D24" s="136"/>
      <c r="E24" s="137" t="s">
        <v>15</v>
      </c>
      <c r="F24" s="138" t="n">
        <v>16</v>
      </c>
      <c r="G24" s="139"/>
      <c r="H24" s="47"/>
      <c r="I24" s="136"/>
      <c r="J24" s="140" t="n">
        <v>2</v>
      </c>
      <c r="K24" s="141" t="n">
        <v>18</v>
      </c>
      <c r="L24" s="142"/>
      <c r="M24" s="143"/>
      <c r="N24" s="135"/>
      <c r="O24" s="149"/>
      <c r="P24" s="52" t="n">
        <v>35</v>
      </c>
      <c r="Q24" s="151" t="s">
        <v>28</v>
      </c>
      <c r="R24" s="75" t="s">
        <v>85</v>
      </c>
      <c r="S24" s="55" t="n">
        <v>4</v>
      </c>
      <c r="T24" s="23"/>
      <c r="U24" s="23"/>
    </row>
    <row r="25" customFormat="false" ht="15.75" hidden="false" customHeight="false" outlineLevel="0" collapsed="false">
      <c r="A25" s="41" t="s">
        <v>64</v>
      </c>
      <c r="B25" s="135" t="n">
        <v>7</v>
      </c>
      <c r="C25" s="47" t="n">
        <v>15</v>
      </c>
      <c r="D25" s="136"/>
      <c r="E25" s="137" t="s">
        <v>15</v>
      </c>
      <c r="F25" s="138" t="n">
        <v>16</v>
      </c>
      <c r="G25" s="140" t="n">
        <v>3</v>
      </c>
      <c r="H25" s="147" t="n">
        <v>17</v>
      </c>
      <c r="I25" s="136"/>
      <c r="J25" s="140" t="n">
        <v>3</v>
      </c>
      <c r="K25" s="141" t="n">
        <v>17</v>
      </c>
      <c r="L25" s="142"/>
      <c r="M25" s="143"/>
      <c r="N25" s="135"/>
      <c r="O25" s="149"/>
      <c r="P25" s="52" t="n">
        <v>34</v>
      </c>
      <c r="Q25" s="151" t="s">
        <v>28</v>
      </c>
      <c r="R25" s="54" t="n">
        <v>35</v>
      </c>
      <c r="S25" s="157" t="n">
        <v>7</v>
      </c>
      <c r="T25" s="23"/>
      <c r="U25" s="23"/>
    </row>
    <row r="26" customFormat="false" ht="15.75" hidden="false" customHeight="false" outlineLevel="0" collapsed="false">
      <c r="A26" s="58" t="s">
        <v>66</v>
      </c>
      <c r="B26" s="135"/>
      <c r="C26" s="47"/>
      <c r="D26" s="136"/>
      <c r="E26" s="137"/>
      <c r="F26" s="138"/>
      <c r="G26" s="139"/>
      <c r="H26" s="153"/>
      <c r="I26" s="136"/>
      <c r="J26" s="140"/>
      <c r="K26" s="138"/>
      <c r="L26" s="142"/>
      <c r="M26" s="143"/>
      <c r="N26" s="135"/>
      <c r="O26" s="149"/>
      <c r="P26" s="61" t="n">
        <v>0</v>
      </c>
      <c r="Q26" s="151" t="s">
        <v>67</v>
      </c>
      <c r="R26" s="63" t="n">
        <v>4</v>
      </c>
      <c r="S26" s="64" t="n">
        <v>15</v>
      </c>
      <c r="T26" s="23"/>
      <c r="U26" s="23"/>
    </row>
    <row r="27" customFormat="false" ht="12.75" hidden="false" customHeight="false" outlineLevel="0" collapsed="false">
      <c r="A27" s="23"/>
      <c r="G27" s="158"/>
      <c r="H27" s="0" t="s">
        <v>68</v>
      </c>
      <c r="I27" s="23"/>
    </row>
    <row r="28" customFormat="false" ht="12.75" hidden="false" customHeight="false" outlineLevel="0" collapsed="false">
      <c r="A28" s="23"/>
      <c r="E28" s="0" t="s">
        <v>70</v>
      </c>
      <c r="F28" s="0" t="s">
        <v>86</v>
      </c>
      <c r="I28" s="23"/>
    </row>
    <row r="29" customFormat="false" ht="12.75" hidden="false" customHeight="false" outlineLevel="0" collapsed="false">
      <c r="E29" s="159" t="s">
        <v>72</v>
      </c>
      <c r="F29" s="95" t="s">
        <v>71</v>
      </c>
      <c r="I29" s="23"/>
    </row>
    <row r="30" customFormat="false" ht="12.75" hidden="false" customHeight="false" outlineLevel="0" collapsed="false">
      <c r="E30" s="160" t="s">
        <v>74</v>
      </c>
      <c r="F30" s="95" t="s">
        <v>87</v>
      </c>
    </row>
  </sheetData>
  <mergeCells count="14">
    <mergeCell ref="A4:V4"/>
    <mergeCell ref="A5:A7"/>
    <mergeCell ref="B5:D6"/>
    <mergeCell ref="E5:I5"/>
    <mergeCell ref="J5:N5"/>
    <mergeCell ref="P5:R6"/>
    <mergeCell ref="S5:S7"/>
    <mergeCell ref="E6:F6"/>
    <mergeCell ref="G6:H6"/>
    <mergeCell ref="I6:I7"/>
    <mergeCell ref="J6:K6"/>
    <mergeCell ref="L6:M6"/>
    <mergeCell ref="N6:N7"/>
    <mergeCell ref="O6:O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A4" colorId="64" zoomScale="127" zoomScaleNormal="127" zoomScalePageLayoutView="100" workbookViewId="0">
      <selection pane="topLeft" activeCell="Z7" activeCellId="0" sqref="Z7: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true" outlineLevel="0" max="11" min="10" style="0" width="0.13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true" outlineLevel="0" max="16" min="16" style="0" width="6.99"/>
    <col collapsed="false" customWidth="true" hidden="false" outlineLevel="0" max="17" min="17" style="0" width="5.41"/>
    <col collapsed="false" customWidth="true" hidden="false" outlineLevel="0" max="18" min="18" style="0" width="5.13"/>
    <col collapsed="false" customWidth="true" hidden="false" outlineLevel="0" max="19" min="19" style="0" width="6.41"/>
    <col collapsed="false" customWidth="true" hidden="false" outlineLevel="0" max="20" min="20" style="0" width="5.71"/>
    <col collapsed="false" customWidth="true" hidden="false" outlineLevel="0" max="21" min="21" style="0" width="5.99"/>
    <col collapsed="false" customWidth="true" hidden="false" outlineLevel="0" max="22" min="22" style="0" width="5.13"/>
  </cols>
  <sheetData>
    <row r="2" customFormat="false" ht="15.75" hidden="false" customHeight="false" outlineLevel="0" collapsed="false">
      <c r="B2" s="2" t="s">
        <v>88</v>
      </c>
      <c r="S2" s="161"/>
    </row>
    <row r="3" customFormat="false" ht="15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97"/>
      <c r="W3" s="0" t="n">
        <v>3</v>
      </c>
    </row>
    <row r="4" customFormat="false" ht="13.5" hidden="false" customHeight="true" outlineLevel="0" collapsed="false">
      <c r="A4" s="98" t="s">
        <v>1</v>
      </c>
      <c r="B4" s="7" t="s">
        <v>3</v>
      </c>
      <c r="C4" s="7"/>
      <c r="D4" s="7"/>
      <c r="E4" s="7"/>
      <c r="F4" s="7"/>
      <c r="G4" s="6" t="s">
        <v>2</v>
      </c>
      <c r="H4" s="6"/>
      <c r="I4" s="6"/>
      <c r="J4" s="7"/>
      <c r="K4" s="7"/>
      <c r="L4" s="6" t="s">
        <v>89</v>
      </c>
      <c r="M4" s="6"/>
      <c r="N4" s="6"/>
      <c r="O4" s="6"/>
      <c r="P4" s="6"/>
      <c r="Q4" s="6"/>
      <c r="R4" s="163" t="s">
        <v>5</v>
      </c>
      <c r="S4" s="163"/>
      <c r="T4" s="163"/>
      <c r="U4" s="163"/>
      <c r="V4" s="163"/>
      <c r="W4" s="6" t="s">
        <v>6</v>
      </c>
      <c r="X4" s="6"/>
      <c r="Y4" s="6"/>
      <c r="Z4" s="164" t="s">
        <v>7</v>
      </c>
    </row>
    <row r="5" customFormat="false" ht="13.5" hidden="false" customHeight="true" outlineLevel="0" collapsed="false">
      <c r="A5" s="98"/>
      <c r="B5" s="165" t="s">
        <v>8</v>
      </c>
      <c r="C5" s="165"/>
      <c r="D5" s="166" t="s">
        <v>9</v>
      </c>
      <c r="E5" s="166"/>
      <c r="F5" s="110" t="s">
        <v>10</v>
      </c>
      <c r="G5" s="6"/>
      <c r="H5" s="6"/>
      <c r="I5" s="6"/>
      <c r="J5" s="167"/>
      <c r="K5" s="168" t="s">
        <v>9</v>
      </c>
      <c r="L5" s="169" t="s">
        <v>8</v>
      </c>
      <c r="M5" s="169"/>
      <c r="N5" s="170" t="s">
        <v>9</v>
      </c>
      <c r="O5" s="170"/>
      <c r="P5" s="171" t="s">
        <v>10</v>
      </c>
      <c r="Q5" s="172" t="s">
        <v>10</v>
      </c>
      <c r="R5" s="173" t="s">
        <v>8</v>
      </c>
      <c r="S5" s="173"/>
      <c r="T5" s="174" t="s">
        <v>9</v>
      </c>
      <c r="U5" s="174"/>
      <c r="V5" s="110" t="s">
        <v>10</v>
      </c>
      <c r="W5" s="6"/>
      <c r="X5" s="6"/>
      <c r="Y5" s="6"/>
      <c r="Z5" s="164"/>
    </row>
    <row r="6" customFormat="false" ht="48.75" hidden="false" customHeight="false" outlineLevel="0" collapsed="false">
      <c r="A6" s="98"/>
      <c r="B6" s="175" t="s">
        <v>11</v>
      </c>
      <c r="C6" s="176" t="s">
        <v>6</v>
      </c>
      <c r="D6" s="175" t="s">
        <v>11</v>
      </c>
      <c r="E6" s="177" t="s">
        <v>6</v>
      </c>
      <c r="F6" s="110"/>
      <c r="G6" s="108" t="s">
        <v>11</v>
      </c>
      <c r="H6" s="178" t="s">
        <v>6</v>
      </c>
      <c r="I6" s="110" t="s">
        <v>10</v>
      </c>
      <c r="J6" s="179" t="s">
        <v>6</v>
      </c>
      <c r="K6" s="180" t="s">
        <v>11</v>
      </c>
      <c r="L6" s="175" t="s">
        <v>11</v>
      </c>
      <c r="M6" s="176" t="s">
        <v>6</v>
      </c>
      <c r="N6" s="175" t="s">
        <v>11</v>
      </c>
      <c r="O6" s="181" t="s">
        <v>6</v>
      </c>
      <c r="P6" s="171"/>
      <c r="Q6" s="172"/>
      <c r="R6" s="175" t="s">
        <v>11</v>
      </c>
      <c r="S6" s="176" t="s">
        <v>6</v>
      </c>
      <c r="T6" s="175" t="s">
        <v>11</v>
      </c>
      <c r="U6" s="181" t="s">
        <v>6</v>
      </c>
      <c r="V6" s="110"/>
      <c r="W6" s="119" t="s">
        <v>12</v>
      </c>
      <c r="X6" s="120" t="s">
        <v>10</v>
      </c>
      <c r="Y6" s="110" t="s">
        <v>13</v>
      </c>
      <c r="Z6" s="164"/>
    </row>
    <row r="7" customFormat="false" ht="15" hidden="false" customHeight="false" outlineLevel="0" collapsed="false">
      <c r="A7" s="182" t="s">
        <v>14</v>
      </c>
      <c r="B7" s="183"/>
      <c r="C7" s="124"/>
      <c r="D7" s="125"/>
      <c r="E7" s="184"/>
      <c r="F7" s="122"/>
      <c r="G7" s="29" t="n">
        <v>3</v>
      </c>
      <c r="H7" s="185" t="n">
        <v>17</v>
      </c>
      <c r="I7" s="186"/>
      <c r="J7" s="187"/>
      <c r="K7" s="188"/>
      <c r="L7" s="189"/>
      <c r="M7" s="190"/>
      <c r="N7" s="191"/>
      <c r="O7" s="192"/>
      <c r="P7" s="193"/>
      <c r="Q7" s="186"/>
      <c r="R7" s="189" t="s">
        <v>15</v>
      </c>
      <c r="S7" s="190" t="n">
        <v>16</v>
      </c>
      <c r="T7" s="191" t="n">
        <v>3</v>
      </c>
      <c r="U7" s="185" t="n">
        <v>17</v>
      </c>
      <c r="V7" s="186"/>
      <c r="W7" s="85" t="n">
        <v>34</v>
      </c>
      <c r="X7" s="194"/>
      <c r="Y7" s="195" t="n">
        <v>34</v>
      </c>
      <c r="Z7" s="196" t="n">
        <v>9</v>
      </c>
    </row>
    <row r="8" customFormat="false" ht="15.75" hidden="false" customHeight="false" outlineLevel="0" collapsed="false">
      <c r="A8" s="197" t="s">
        <v>21</v>
      </c>
      <c r="B8" s="198"/>
      <c r="C8" s="138"/>
      <c r="D8" s="139"/>
      <c r="E8" s="143"/>
      <c r="F8" s="136"/>
      <c r="G8" s="42" t="s">
        <v>17</v>
      </c>
      <c r="H8" s="199" t="n">
        <v>15</v>
      </c>
      <c r="I8" s="50"/>
      <c r="J8" s="52"/>
      <c r="K8" s="200"/>
      <c r="L8" s="42" t="s">
        <v>26</v>
      </c>
      <c r="M8" s="201" t="n">
        <v>17</v>
      </c>
      <c r="N8" s="46"/>
      <c r="O8" s="202"/>
      <c r="P8" s="54"/>
      <c r="Q8" s="50"/>
      <c r="R8" s="42" t="s">
        <v>23</v>
      </c>
      <c r="S8" s="201" t="n">
        <v>11</v>
      </c>
      <c r="T8" s="46"/>
      <c r="U8" s="202"/>
      <c r="V8" s="50"/>
      <c r="W8" s="142" t="n">
        <v>43</v>
      </c>
      <c r="X8" s="151"/>
      <c r="Y8" s="47" t="n">
        <v>43</v>
      </c>
      <c r="Z8" s="203" t="n">
        <v>7</v>
      </c>
      <c r="AA8" s="23"/>
    </row>
    <row r="9" customFormat="false" ht="15.75" hidden="false" customHeight="false" outlineLevel="0" collapsed="false">
      <c r="A9" s="182" t="s">
        <v>29</v>
      </c>
      <c r="B9" s="198"/>
      <c r="C9" s="138"/>
      <c r="D9" s="139"/>
      <c r="E9" s="143"/>
      <c r="F9" s="136"/>
      <c r="G9" s="42"/>
      <c r="H9" s="202"/>
      <c r="I9" s="70"/>
      <c r="J9" s="52"/>
      <c r="K9" s="200"/>
      <c r="L9" s="65"/>
      <c r="M9" s="70"/>
      <c r="N9" s="46"/>
      <c r="O9" s="202"/>
      <c r="P9" s="54"/>
      <c r="Q9" s="50"/>
      <c r="R9" s="65"/>
      <c r="S9" s="70"/>
      <c r="T9" s="46"/>
      <c r="U9" s="202"/>
      <c r="V9" s="50"/>
      <c r="W9" s="85" t="n">
        <v>0</v>
      </c>
      <c r="X9" s="145" t="s">
        <v>28</v>
      </c>
      <c r="Y9" s="143" t="n">
        <v>2</v>
      </c>
      <c r="Z9" s="204" t="n">
        <v>16</v>
      </c>
      <c r="AA9" s="23"/>
      <c r="AB9" s="24"/>
    </row>
    <row r="10" customFormat="false" ht="15.75" hidden="false" customHeight="false" outlineLevel="0" collapsed="false">
      <c r="A10" s="197" t="s">
        <v>32</v>
      </c>
      <c r="B10" s="198" t="s">
        <v>19</v>
      </c>
      <c r="C10" s="141" t="n">
        <v>18</v>
      </c>
      <c r="D10" s="139"/>
      <c r="E10" s="143"/>
      <c r="F10" s="136"/>
      <c r="G10" s="60" t="s">
        <v>16</v>
      </c>
      <c r="H10" s="199" t="n">
        <v>19</v>
      </c>
      <c r="I10" s="56" t="n">
        <v>4</v>
      </c>
      <c r="J10" s="52"/>
      <c r="K10" s="205"/>
      <c r="L10" s="60"/>
      <c r="M10" s="70"/>
      <c r="N10" s="206" t="s">
        <v>26</v>
      </c>
      <c r="O10" s="202" t="n">
        <v>17</v>
      </c>
      <c r="P10" s="54"/>
      <c r="Q10" s="50"/>
      <c r="R10" s="60" t="s">
        <v>26</v>
      </c>
      <c r="S10" s="207" t="n">
        <v>17</v>
      </c>
      <c r="T10" s="206"/>
      <c r="U10" s="202"/>
      <c r="V10" s="50"/>
      <c r="W10" s="142" t="n">
        <v>54</v>
      </c>
      <c r="X10" s="133" t="s">
        <v>65</v>
      </c>
      <c r="Y10" s="47" t="n">
        <v>59</v>
      </c>
      <c r="Z10" s="208" t="n">
        <v>2</v>
      </c>
      <c r="AA10" s="23"/>
      <c r="AB10" s="23"/>
    </row>
    <row r="11" customFormat="false" ht="15.75" hidden="false" customHeight="false" outlineLevel="0" collapsed="false">
      <c r="A11" s="182" t="s">
        <v>33</v>
      </c>
      <c r="B11" s="198"/>
      <c r="C11" s="138"/>
      <c r="D11" s="140"/>
      <c r="E11" s="143"/>
      <c r="F11" s="136"/>
      <c r="G11" s="65"/>
      <c r="H11" s="202"/>
      <c r="I11" s="70"/>
      <c r="J11" s="52"/>
      <c r="K11" s="200"/>
      <c r="L11" s="209"/>
      <c r="M11" s="70"/>
      <c r="N11" s="46"/>
      <c r="O11" s="202"/>
      <c r="P11" s="54"/>
      <c r="Q11" s="50"/>
      <c r="R11" s="209"/>
      <c r="S11" s="70"/>
      <c r="T11" s="46"/>
      <c r="U11" s="202"/>
      <c r="V11" s="50"/>
      <c r="W11" s="85" t="n">
        <v>0</v>
      </c>
      <c r="X11" s="151"/>
      <c r="Y11" s="143" t="n">
        <v>0</v>
      </c>
      <c r="Z11" s="204" t="n">
        <v>17</v>
      </c>
      <c r="AA11" s="210"/>
      <c r="AB11" s="23"/>
    </row>
    <row r="12" customFormat="false" ht="15.75" hidden="false" customHeight="false" outlineLevel="0" collapsed="false">
      <c r="A12" s="197" t="s">
        <v>34</v>
      </c>
      <c r="B12" s="198" t="s">
        <v>15</v>
      </c>
      <c r="C12" s="141" t="n">
        <v>16</v>
      </c>
      <c r="D12" s="140"/>
      <c r="E12" s="143"/>
      <c r="F12" s="136"/>
      <c r="G12" s="60" t="s">
        <v>17</v>
      </c>
      <c r="H12" s="199" t="n">
        <v>15</v>
      </c>
      <c r="I12" s="50"/>
      <c r="J12" s="52"/>
      <c r="K12" s="200"/>
      <c r="L12" s="65"/>
      <c r="M12" s="70"/>
      <c r="N12" s="46" t="s">
        <v>25</v>
      </c>
      <c r="O12" s="202" t="n">
        <v>13</v>
      </c>
      <c r="P12" s="54"/>
      <c r="Q12" s="50"/>
      <c r="R12" s="65" t="n">
        <v>2</v>
      </c>
      <c r="S12" s="207" t="n">
        <v>18</v>
      </c>
      <c r="T12" s="46"/>
      <c r="U12" s="202"/>
      <c r="V12" s="50"/>
      <c r="W12" s="142" t="n">
        <v>49</v>
      </c>
      <c r="X12" s="151"/>
      <c r="Y12" s="47" t="n">
        <v>49</v>
      </c>
      <c r="Z12" s="203" t="n">
        <v>5</v>
      </c>
      <c r="AA12" s="23"/>
      <c r="AB12" s="23"/>
    </row>
    <row r="13" customFormat="false" ht="15.75" hidden="false" customHeight="false" outlineLevel="0" collapsed="false">
      <c r="A13" s="182" t="s">
        <v>37</v>
      </c>
      <c r="B13" s="198"/>
      <c r="C13" s="138"/>
      <c r="D13" s="140"/>
      <c r="E13" s="143"/>
      <c r="F13" s="136"/>
      <c r="G13" s="42" t="s">
        <v>23</v>
      </c>
      <c r="H13" s="199" t="n">
        <v>11</v>
      </c>
      <c r="I13" s="50"/>
      <c r="J13" s="52"/>
      <c r="K13" s="200"/>
      <c r="L13" s="65"/>
      <c r="M13" s="70"/>
      <c r="N13" s="46"/>
      <c r="O13" s="54"/>
      <c r="P13" s="54"/>
      <c r="Q13" s="50"/>
      <c r="R13" s="65"/>
      <c r="S13" s="70"/>
      <c r="T13" s="46"/>
      <c r="U13" s="54"/>
      <c r="V13" s="50"/>
      <c r="W13" s="85" t="n">
        <v>11</v>
      </c>
      <c r="X13" s="211"/>
      <c r="Y13" s="143" t="n">
        <v>11</v>
      </c>
      <c r="Z13" s="204" t="n">
        <v>14</v>
      </c>
      <c r="AA13" s="23"/>
      <c r="AB13" s="23"/>
    </row>
    <row r="14" customFormat="false" ht="15.75" hidden="false" customHeight="false" outlineLevel="0" collapsed="false">
      <c r="A14" s="182" t="s">
        <v>38</v>
      </c>
      <c r="B14" s="198"/>
      <c r="C14" s="138"/>
      <c r="D14" s="139"/>
      <c r="E14" s="143"/>
      <c r="F14" s="136"/>
      <c r="G14" s="42"/>
      <c r="H14" s="202"/>
      <c r="I14" s="50"/>
      <c r="J14" s="52"/>
      <c r="K14" s="200"/>
      <c r="L14" s="42"/>
      <c r="M14" s="70"/>
      <c r="N14" s="46"/>
      <c r="O14" s="202"/>
      <c r="P14" s="54"/>
      <c r="Q14" s="50"/>
      <c r="R14" s="42"/>
      <c r="S14" s="70"/>
      <c r="T14" s="46"/>
      <c r="U14" s="202"/>
      <c r="V14" s="50"/>
      <c r="W14" s="85" t="n">
        <v>0</v>
      </c>
      <c r="X14" s="212"/>
      <c r="Y14" s="143" t="n">
        <v>0</v>
      </c>
      <c r="Z14" s="204" t="n">
        <v>17</v>
      </c>
      <c r="AA14" s="23"/>
      <c r="AB14" s="23"/>
    </row>
    <row r="15" customFormat="false" ht="15.75" hidden="false" customHeight="false" outlineLevel="0" collapsed="false">
      <c r="A15" s="182" t="s">
        <v>40</v>
      </c>
      <c r="B15" s="198" t="s">
        <v>15</v>
      </c>
      <c r="C15" s="141" t="n">
        <v>16</v>
      </c>
      <c r="D15" s="139"/>
      <c r="E15" s="213"/>
      <c r="F15" s="136"/>
      <c r="G15" s="65"/>
      <c r="H15" s="202"/>
      <c r="I15" s="50"/>
      <c r="J15" s="52"/>
      <c r="K15" s="200"/>
      <c r="L15" s="42"/>
      <c r="M15" s="70"/>
      <c r="N15" s="46" t="s">
        <v>15</v>
      </c>
      <c r="O15" s="199" t="n">
        <v>16</v>
      </c>
      <c r="P15" s="54"/>
      <c r="Q15" s="50"/>
      <c r="R15" s="42"/>
      <c r="S15" s="70"/>
      <c r="T15" s="46"/>
      <c r="U15" s="202"/>
      <c r="V15" s="50"/>
      <c r="W15" s="85" t="n">
        <v>32</v>
      </c>
      <c r="X15" s="151"/>
      <c r="Y15" s="143" t="n">
        <v>32</v>
      </c>
      <c r="Z15" s="204" t="n">
        <v>10</v>
      </c>
      <c r="AA15" s="23"/>
      <c r="AB15" s="23"/>
    </row>
    <row r="16" customFormat="false" ht="15.75" hidden="false" customHeight="false" outlineLevel="0" collapsed="false">
      <c r="A16" s="182" t="s">
        <v>41</v>
      </c>
      <c r="B16" s="214" t="s">
        <v>25</v>
      </c>
      <c r="C16" s="141" t="n">
        <v>13</v>
      </c>
      <c r="D16" s="139"/>
      <c r="E16" s="143"/>
      <c r="F16" s="136"/>
      <c r="G16" s="60"/>
      <c r="H16" s="202"/>
      <c r="I16" s="50"/>
      <c r="J16" s="52"/>
      <c r="K16" s="200"/>
      <c r="L16" s="42"/>
      <c r="M16" s="70"/>
      <c r="N16" s="46"/>
      <c r="O16" s="202"/>
      <c r="P16" s="54"/>
      <c r="Q16" s="50"/>
      <c r="R16" s="42"/>
      <c r="S16" s="70"/>
      <c r="T16" s="46"/>
      <c r="U16" s="202"/>
      <c r="V16" s="50"/>
      <c r="W16" s="85" t="n">
        <v>13</v>
      </c>
      <c r="X16" s="133"/>
      <c r="Y16" s="143" t="n">
        <v>13</v>
      </c>
      <c r="Z16" s="204" t="n">
        <v>13</v>
      </c>
      <c r="AA16" s="23"/>
      <c r="AB16" s="23"/>
    </row>
    <row r="17" customFormat="false" ht="15" hidden="false" customHeight="true" outlineLevel="0" collapsed="false">
      <c r="A17" s="182" t="s">
        <v>45</v>
      </c>
      <c r="B17" s="198"/>
      <c r="C17" s="138"/>
      <c r="D17" s="140"/>
      <c r="E17" s="213"/>
      <c r="F17" s="136"/>
      <c r="G17" s="65" t="n">
        <v>5</v>
      </c>
      <c r="H17" s="199" t="n">
        <v>15</v>
      </c>
      <c r="I17" s="50"/>
      <c r="J17" s="52"/>
      <c r="K17" s="200"/>
      <c r="L17" s="42" t="s">
        <v>15</v>
      </c>
      <c r="M17" s="207" t="n">
        <v>16</v>
      </c>
      <c r="N17" s="46" t="s">
        <v>25</v>
      </c>
      <c r="O17" s="202" t="n">
        <v>13</v>
      </c>
      <c r="P17" s="54"/>
      <c r="Q17" s="50"/>
      <c r="R17" s="42"/>
      <c r="S17" s="70"/>
      <c r="T17" s="46"/>
      <c r="U17" s="202"/>
      <c r="V17" s="50"/>
      <c r="W17" s="85" t="n">
        <v>31</v>
      </c>
      <c r="X17" s="215"/>
      <c r="Y17" s="143" t="n">
        <v>31</v>
      </c>
      <c r="Z17" s="204" t="n">
        <v>11</v>
      </c>
      <c r="AA17" s="23"/>
      <c r="AB17" s="23"/>
    </row>
    <row r="18" customFormat="false" ht="15.75" hidden="false" customHeight="false" outlineLevel="0" collapsed="false">
      <c r="A18" s="182" t="s">
        <v>47</v>
      </c>
      <c r="B18" s="198" t="s">
        <v>15</v>
      </c>
      <c r="C18" s="141" t="n">
        <v>16</v>
      </c>
      <c r="D18" s="139"/>
      <c r="E18" s="143"/>
      <c r="F18" s="136"/>
      <c r="G18" s="42"/>
      <c r="H18" s="202"/>
      <c r="I18" s="50"/>
      <c r="J18" s="52"/>
      <c r="K18" s="205"/>
      <c r="L18" s="42"/>
      <c r="M18" s="70"/>
      <c r="N18" s="206" t="s">
        <v>19</v>
      </c>
      <c r="O18" s="199" t="n">
        <v>18</v>
      </c>
      <c r="P18" s="54"/>
      <c r="Q18" s="50"/>
      <c r="R18" s="42"/>
      <c r="S18" s="70"/>
      <c r="T18" s="206"/>
      <c r="U18" s="202"/>
      <c r="V18" s="50"/>
      <c r="W18" s="85" t="n">
        <v>34</v>
      </c>
      <c r="X18" s="151" t="s">
        <v>90</v>
      </c>
      <c r="Y18" s="143" t="n">
        <v>37</v>
      </c>
      <c r="Z18" s="216" t="n">
        <v>8</v>
      </c>
      <c r="AA18" s="23"/>
      <c r="AB18" s="23"/>
    </row>
    <row r="19" customFormat="false" ht="15.75" hidden="false" customHeight="false" outlineLevel="0" collapsed="false">
      <c r="A19" s="197" t="s">
        <v>50</v>
      </c>
      <c r="B19" s="198" t="s">
        <v>25</v>
      </c>
      <c r="C19" s="141" t="n">
        <v>13</v>
      </c>
      <c r="D19" s="139"/>
      <c r="E19" s="143"/>
      <c r="F19" s="136"/>
      <c r="G19" s="42" t="s">
        <v>19</v>
      </c>
      <c r="H19" s="199" t="n">
        <v>18</v>
      </c>
      <c r="I19" s="50"/>
      <c r="J19" s="52"/>
      <c r="K19" s="200"/>
      <c r="L19" s="42"/>
      <c r="M19" s="70"/>
      <c r="N19" s="46" t="s">
        <v>15</v>
      </c>
      <c r="O19" s="199" t="n">
        <v>16</v>
      </c>
      <c r="P19" s="54"/>
      <c r="Q19" s="50"/>
      <c r="R19" s="42" t="s">
        <v>25</v>
      </c>
      <c r="S19" s="70" t="n">
        <v>13</v>
      </c>
      <c r="T19" s="46"/>
      <c r="U19" s="202"/>
      <c r="V19" s="50"/>
      <c r="W19" s="142" t="n">
        <v>47</v>
      </c>
      <c r="X19" s="151"/>
      <c r="Y19" s="47" t="n">
        <v>47</v>
      </c>
      <c r="Z19" s="217" t="n">
        <v>6</v>
      </c>
      <c r="AA19" s="23"/>
      <c r="AB19" s="23"/>
    </row>
    <row r="20" customFormat="false" ht="15.75" hidden="false" customHeight="false" outlineLevel="0" collapsed="false">
      <c r="A20" s="182" t="s">
        <v>52</v>
      </c>
      <c r="B20" s="198"/>
      <c r="C20" s="138"/>
      <c r="D20" s="140"/>
      <c r="E20" s="143"/>
      <c r="F20" s="136"/>
      <c r="G20" s="65"/>
      <c r="H20" s="202"/>
      <c r="I20" s="50"/>
      <c r="J20" s="52"/>
      <c r="K20" s="200"/>
      <c r="L20" s="42"/>
      <c r="M20" s="70"/>
      <c r="N20" s="46"/>
      <c r="O20" s="202"/>
      <c r="P20" s="54"/>
      <c r="Q20" s="50"/>
      <c r="R20" s="42"/>
      <c r="S20" s="70"/>
      <c r="T20" s="46"/>
      <c r="U20" s="202"/>
      <c r="V20" s="50"/>
      <c r="W20" s="85" t="n">
        <v>0</v>
      </c>
      <c r="X20" s="215"/>
      <c r="Y20" s="143" t="n">
        <v>0</v>
      </c>
      <c r="Z20" s="204" t="n">
        <v>17</v>
      </c>
      <c r="AA20" s="23"/>
      <c r="AB20" s="23"/>
    </row>
    <row r="21" customFormat="false" ht="15.75" hidden="false" customHeight="false" outlineLevel="0" collapsed="false">
      <c r="A21" s="197" t="s">
        <v>53</v>
      </c>
      <c r="B21" s="198" t="s">
        <v>26</v>
      </c>
      <c r="C21" s="141" t="n">
        <v>17</v>
      </c>
      <c r="D21" s="139" t="s">
        <v>16</v>
      </c>
      <c r="E21" s="143"/>
      <c r="F21" s="148" t="n">
        <v>1</v>
      </c>
      <c r="G21" s="42" t="s">
        <v>58</v>
      </c>
      <c r="H21" s="202" t="n">
        <v>8</v>
      </c>
      <c r="I21" s="50"/>
      <c r="J21" s="52"/>
      <c r="K21" s="205"/>
      <c r="L21" s="42" t="s">
        <v>19</v>
      </c>
      <c r="M21" s="207" t="n">
        <v>18</v>
      </c>
      <c r="N21" s="206" t="s">
        <v>15</v>
      </c>
      <c r="O21" s="202" t="n">
        <v>16</v>
      </c>
      <c r="P21" s="54"/>
      <c r="Q21" s="50"/>
      <c r="R21" s="42" t="s">
        <v>15</v>
      </c>
      <c r="S21" s="70" t="n">
        <v>16</v>
      </c>
      <c r="T21" s="206" t="s">
        <v>16</v>
      </c>
      <c r="U21" s="199" t="n">
        <v>19</v>
      </c>
      <c r="V21" s="56" t="n">
        <v>1</v>
      </c>
      <c r="W21" s="142" t="n">
        <v>54</v>
      </c>
      <c r="X21" s="151" t="s">
        <v>91</v>
      </c>
      <c r="Y21" s="47" t="n">
        <v>56</v>
      </c>
      <c r="Z21" s="218" t="n">
        <v>3</v>
      </c>
      <c r="AA21" s="23"/>
      <c r="AB21" s="23"/>
    </row>
    <row r="22" customFormat="false" ht="15.75" hidden="false" customHeight="false" outlineLevel="0" collapsed="false">
      <c r="A22" s="182" t="s">
        <v>57</v>
      </c>
      <c r="B22" s="198"/>
      <c r="C22" s="138"/>
      <c r="D22" s="139"/>
      <c r="E22" s="143"/>
      <c r="F22" s="136"/>
      <c r="G22" s="42" t="s">
        <v>17</v>
      </c>
      <c r="H22" s="199" t="n">
        <v>15</v>
      </c>
      <c r="I22" s="50"/>
      <c r="J22" s="52"/>
      <c r="K22" s="200"/>
      <c r="L22" s="42"/>
      <c r="M22" s="70"/>
      <c r="N22" s="46"/>
      <c r="O22" s="202"/>
      <c r="P22" s="54"/>
      <c r="Q22" s="50"/>
      <c r="R22" s="42" t="s">
        <v>25</v>
      </c>
      <c r="S22" s="207" t="n">
        <v>13</v>
      </c>
      <c r="T22" s="46"/>
      <c r="U22" s="202"/>
      <c r="V22" s="50"/>
      <c r="W22" s="85" t="n">
        <v>28</v>
      </c>
      <c r="X22" s="151"/>
      <c r="Y22" s="143" t="n">
        <v>28</v>
      </c>
      <c r="Z22" s="204" t="n">
        <v>12</v>
      </c>
      <c r="AA22" s="23"/>
      <c r="AB22" s="23"/>
    </row>
    <row r="23" customFormat="false" ht="15.75" hidden="false" customHeight="false" outlineLevel="0" collapsed="false">
      <c r="A23" s="197" t="s">
        <v>62</v>
      </c>
      <c r="B23" s="198" t="s">
        <v>25</v>
      </c>
      <c r="C23" s="141" t="n">
        <v>13</v>
      </c>
      <c r="D23" s="139"/>
      <c r="E23" s="143"/>
      <c r="F23" s="136"/>
      <c r="G23" s="42" t="s">
        <v>23</v>
      </c>
      <c r="H23" s="202" t="n">
        <v>11</v>
      </c>
      <c r="I23" s="50"/>
      <c r="J23" s="52"/>
      <c r="K23" s="200"/>
      <c r="L23" s="42" t="s">
        <v>16</v>
      </c>
      <c r="M23" s="207" t="n">
        <v>19</v>
      </c>
      <c r="N23" s="46" t="s">
        <v>16</v>
      </c>
      <c r="O23" s="202" t="n">
        <v>19</v>
      </c>
      <c r="P23" s="54"/>
      <c r="Q23" s="56" t="s">
        <v>92</v>
      </c>
      <c r="R23" s="42" t="s">
        <v>15</v>
      </c>
      <c r="S23" s="207" t="n">
        <v>16</v>
      </c>
      <c r="T23" s="46"/>
      <c r="U23" s="202"/>
      <c r="V23" s="50"/>
      <c r="W23" s="142" t="n">
        <v>48</v>
      </c>
      <c r="X23" s="151" t="s">
        <v>93</v>
      </c>
      <c r="Y23" s="47" t="n">
        <v>55</v>
      </c>
      <c r="Z23" s="217" t="n">
        <v>4</v>
      </c>
      <c r="AA23" s="23"/>
      <c r="AB23" s="23"/>
    </row>
    <row r="24" customFormat="false" ht="15.75" hidden="false" customHeight="false" outlineLevel="0" collapsed="false">
      <c r="A24" s="197" t="s">
        <v>64</v>
      </c>
      <c r="B24" s="198" t="s">
        <v>16</v>
      </c>
      <c r="C24" s="141" t="n">
        <v>19</v>
      </c>
      <c r="D24" s="140" t="n">
        <v>2</v>
      </c>
      <c r="E24" s="143"/>
      <c r="F24" s="148" t="n">
        <v>2</v>
      </c>
      <c r="G24" s="65" t="n">
        <v>4</v>
      </c>
      <c r="H24" s="199" t="n">
        <v>16</v>
      </c>
      <c r="I24" s="50"/>
      <c r="J24" s="52"/>
      <c r="K24" s="200"/>
      <c r="L24" s="42"/>
      <c r="M24" s="70"/>
      <c r="N24" s="46" t="s">
        <v>25</v>
      </c>
      <c r="O24" s="202" t="n">
        <v>13</v>
      </c>
      <c r="P24" s="54"/>
      <c r="Q24" s="50"/>
      <c r="R24" s="42" t="s">
        <v>16</v>
      </c>
      <c r="S24" s="207" t="n">
        <v>19</v>
      </c>
      <c r="T24" s="46" t="s">
        <v>19</v>
      </c>
      <c r="U24" s="202" t="n">
        <v>18</v>
      </c>
      <c r="V24" s="56" t="n">
        <v>3</v>
      </c>
      <c r="W24" s="142" t="n">
        <v>54</v>
      </c>
      <c r="X24" s="215" t="s">
        <v>94</v>
      </c>
      <c r="Y24" s="47" t="n">
        <v>60</v>
      </c>
      <c r="Z24" s="219" t="n">
        <v>1</v>
      </c>
      <c r="AA24" s="23"/>
      <c r="AB24" s="23"/>
    </row>
    <row r="25" customFormat="false" ht="15.75" hidden="false" customHeight="false" outlineLevel="0" collapsed="false">
      <c r="A25" s="58" t="s">
        <v>66</v>
      </c>
      <c r="B25" s="137"/>
      <c r="C25" s="138"/>
      <c r="D25" s="139"/>
      <c r="E25" s="213"/>
      <c r="F25" s="136"/>
      <c r="G25" s="42" t="s">
        <v>23</v>
      </c>
      <c r="H25" s="199" t="n">
        <v>11</v>
      </c>
      <c r="I25" s="50"/>
      <c r="J25" s="52"/>
      <c r="K25" s="205"/>
      <c r="L25" s="42"/>
      <c r="M25" s="70"/>
      <c r="N25" s="206"/>
      <c r="O25" s="202"/>
      <c r="P25" s="54"/>
      <c r="Q25" s="50"/>
      <c r="R25" s="42"/>
      <c r="S25" s="70"/>
      <c r="T25" s="206"/>
      <c r="U25" s="202"/>
      <c r="V25" s="50"/>
      <c r="W25" s="85" t="n">
        <v>11</v>
      </c>
      <c r="X25" s="151"/>
      <c r="Y25" s="143" t="n">
        <v>11</v>
      </c>
      <c r="Z25" s="204" t="n">
        <v>14</v>
      </c>
      <c r="AA25" s="23"/>
      <c r="AB25" s="23"/>
    </row>
    <row r="26" customFormat="false" ht="12.75" hidden="false" customHeight="false" outlineLevel="0" collapsed="false"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1"/>
      <c r="N26" s="221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</row>
    <row r="27" customFormat="false" ht="12.75" hidden="false" customHeight="false" outlineLevel="0" collapsed="false">
      <c r="E27" s="95"/>
    </row>
    <row r="28" customFormat="false" ht="12.75" hidden="false" customHeight="false" outlineLevel="0" collapsed="false">
      <c r="E28" s="0" t="s">
        <v>70</v>
      </c>
      <c r="F28" s="0" t="s">
        <v>86</v>
      </c>
    </row>
    <row r="29" customFormat="false" ht="12.75" hidden="false" customHeight="false" outlineLevel="0" collapsed="false">
      <c r="E29" s="95" t="s">
        <v>74</v>
      </c>
      <c r="F29" s="95" t="s">
        <v>87</v>
      </c>
    </row>
    <row r="30" customFormat="false" ht="12.75" hidden="false" customHeight="false" outlineLevel="0" collapsed="false">
      <c r="E30" s="222" t="s">
        <v>72</v>
      </c>
      <c r="F30" s="222" t="s">
        <v>71</v>
      </c>
      <c r="G30" s="94"/>
    </row>
  </sheetData>
  <mergeCells count="19">
    <mergeCell ref="A3:P3"/>
    <mergeCell ref="A4:A6"/>
    <mergeCell ref="B4:F4"/>
    <mergeCell ref="G4:I5"/>
    <mergeCell ref="J4:K4"/>
    <mergeCell ref="L4:Q4"/>
    <mergeCell ref="R4:V4"/>
    <mergeCell ref="W4:Y5"/>
    <mergeCell ref="Z4:Z6"/>
    <mergeCell ref="B5:C5"/>
    <mergeCell ref="D5:E5"/>
    <mergeCell ref="F5:F6"/>
    <mergeCell ref="L5:M5"/>
    <mergeCell ref="N5:O5"/>
    <mergeCell ref="P5:P6"/>
    <mergeCell ref="Q5:Q6"/>
    <mergeCell ref="R5:S5"/>
    <mergeCell ref="T5:U5"/>
    <mergeCell ref="V5:V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pane xSplit="23070" ySplit="0" topLeftCell="HY1" activePane="topLeft" state="split"/>
      <selection pane="topLeft" activeCell="Z7" activeCellId="0" sqref="Z7:Z25"/>
      <selection pane="topRight" activeCell="HY1" activeCellId="0" sqref="H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2" min="2" style="0" width="0.13"/>
    <col collapsed="false" customWidth="true" hidden="true" outlineLevel="0" max="4" min="3" style="0" width="5.56"/>
    <col collapsed="false" customWidth="true" hidden="true" outlineLevel="0" max="5" min="5" style="0" width="5.71"/>
    <col collapsed="false" customWidth="true" hidden="tru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true" outlineLevel="0" max="12" min="12" style="0" width="0.13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false" outlineLevel="0" max="16" min="16" style="0" width="5.71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1" min="20" style="0" width="5.85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4" min="24" style="0" width="6.41"/>
    <col collapsed="false" customWidth="true" hidden="false" outlineLevel="0" max="25" min="25" style="0" width="5.71"/>
    <col collapsed="false" customWidth="true" hidden="false" outlineLevel="0" max="26" min="26" style="0" width="6.41"/>
  </cols>
  <sheetData>
    <row r="1" customFormat="false" ht="1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5.75" hidden="false" customHeight="false" outlineLevel="0" collapsed="false">
      <c r="G2" s="2" t="s">
        <v>95</v>
      </c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W3" s="0" t="n">
        <v>2</v>
      </c>
    </row>
    <row r="4" customFormat="false" ht="13.5" hidden="false" customHeight="true" outlineLevel="0" collapsed="false">
      <c r="A4" s="223" t="s">
        <v>1</v>
      </c>
      <c r="B4" s="7" t="s">
        <v>96</v>
      </c>
      <c r="C4" s="7"/>
      <c r="D4" s="7"/>
      <c r="E4" s="7"/>
      <c r="F4" s="7"/>
      <c r="G4" s="7" t="s">
        <v>89</v>
      </c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 t="s">
        <v>97</v>
      </c>
      <c r="S4" s="7"/>
      <c r="T4" s="7"/>
      <c r="U4" s="7"/>
      <c r="V4" s="7"/>
      <c r="W4" s="6" t="s">
        <v>6</v>
      </c>
      <c r="X4" s="6"/>
      <c r="Y4" s="6"/>
      <c r="Z4" s="164" t="s">
        <v>7</v>
      </c>
    </row>
    <row r="5" customFormat="false" ht="13.5" hidden="false" customHeight="true" outlineLevel="0" collapsed="false">
      <c r="A5" s="223"/>
      <c r="B5" s="165" t="s">
        <v>8</v>
      </c>
      <c r="C5" s="165"/>
      <c r="D5" s="174" t="s">
        <v>9</v>
      </c>
      <c r="E5" s="174"/>
      <c r="F5" s="224" t="s">
        <v>10</v>
      </c>
      <c r="G5" s="165" t="s">
        <v>8</v>
      </c>
      <c r="H5" s="165"/>
      <c r="I5" s="174" t="s">
        <v>9</v>
      </c>
      <c r="J5" s="174"/>
      <c r="K5" s="174"/>
      <c r="L5" s="224"/>
      <c r="M5" s="165" t="s">
        <v>8</v>
      </c>
      <c r="N5" s="165"/>
      <c r="O5" s="225" t="s">
        <v>9</v>
      </c>
      <c r="P5" s="225"/>
      <c r="Q5" s="110" t="s">
        <v>10</v>
      </c>
      <c r="R5" s="165" t="s">
        <v>8</v>
      </c>
      <c r="S5" s="165"/>
      <c r="T5" s="174" t="s">
        <v>9</v>
      </c>
      <c r="U5" s="174"/>
      <c r="V5" s="110" t="s">
        <v>10</v>
      </c>
      <c r="W5" s="6"/>
      <c r="X5" s="6"/>
      <c r="Y5" s="6"/>
      <c r="Z5" s="164"/>
    </row>
    <row r="6" customFormat="false" ht="24.75" hidden="false" customHeight="false" outlineLevel="0" collapsed="false">
      <c r="A6" s="223"/>
      <c r="B6" s="111" t="s">
        <v>11</v>
      </c>
      <c r="C6" s="226" t="s">
        <v>6</v>
      </c>
      <c r="D6" s="175" t="s">
        <v>11</v>
      </c>
      <c r="E6" s="227" t="s">
        <v>6</v>
      </c>
      <c r="F6" s="224"/>
      <c r="G6" s="111" t="s">
        <v>11</v>
      </c>
      <c r="H6" s="176" t="s">
        <v>6</v>
      </c>
      <c r="I6" s="175" t="s">
        <v>11</v>
      </c>
      <c r="J6" s="181" t="s">
        <v>6</v>
      </c>
      <c r="K6" s="110" t="s">
        <v>10</v>
      </c>
      <c r="L6" s="224"/>
      <c r="M6" s="111" t="s">
        <v>11</v>
      </c>
      <c r="N6" s="176" t="s">
        <v>6</v>
      </c>
      <c r="O6" s="228" t="s">
        <v>11</v>
      </c>
      <c r="P6" s="181" t="s">
        <v>6</v>
      </c>
      <c r="Q6" s="110"/>
      <c r="R6" s="111" t="s">
        <v>11</v>
      </c>
      <c r="S6" s="176" t="s">
        <v>6</v>
      </c>
      <c r="T6" s="175" t="s">
        <v>11</v>
      </c>
      <c r="U6" s="181" t="s">
        <v>6</v>
      </c>
      <c r="V6" s="110"/>
      <c r="W6" s="119" t="s">
        <v>12</v>
      </c>
      <c r="X6" s="120" t="s">
        <v>10</v>
      </c>
      <c r="Y6" s="110" t="s">
        <v>13</v>
      </c>
      <c r="Z6" s="164"/>
    </row>
    <row r="7" customFormat="false" ht="15" hidden="false" customHeight="false" outlineLevel="0" collapsed="false">
      <c r="A7" s="25" t="s">
        <v>14</v>
      </c>
      <c r="B7" s="229"/>
      <c r="C7" s="230"/>
      <c r="D7" s="230"/>
      <c r="E7" s="231"/>
      <c r="F7" s="232"/>
      <c r="G7" s="233"/>
      <c r="H7" s="124"/>
      <c r="I7" s="127"/>
      <c r="J7" s="124"/>
      <c r="K7" s="124"/>
      <c r="L7" s="234"/>
      <c r="M7" s="235"/>
      <c r="N7" s="236"/>
      <c r="O7" s="237"/>
      <c r="P7" s="124"/>
      <c r="Q7" s="238"/>
      <c r="R7" s="235"/>
      <c r="S7" s="236"/>
      <c r="T7" s="237"/>
      <c r="U7" s="124"/>
      <c r="V7" s="238"/>
      <c r="W7" s="142" t="s">
        <v>98</v>
      </c>
      <c r="X7" s="239"/>
      <c r="Y7" s="183" t="s">
        <v>98</v>
      </c>
      <c r="Z7" s="240" t="s">
        <v>98</v>
      </c>
      <c r="AA7" s="23"/>
    </row>
    <row r="8" customFormat="false" ht="15.75" hidden="false" customHeight="false" outlineLevel="0" collapsed="false">
      <c r="A8" s="41" t="s">
        <v>21</v>
      </c>
      <c r="B8" s="241"/>
      <c r="C8" s="242"/>
      <c r="D8" s="243"/>
      <c r="E8" s="244"/>
      <c r="F8" s="245"/>
      <c r="G8" s="139" t="s">
        <v>25</v>
      </c>
      <c r="H8" s="141" t="n">
        <v>13</v>
      </c>
      <c r="I8" s="139"/>
      <c r="J8" s="138"/>
      <c r="K8" s="138"/>
      <c r="L8" s="246"/>
      <c r="M8" s="139" t="s">
        <v>15</v>
      </c>
      <c r="N8" s="138" t="n">
        <v>16</v>
      </c>
      <c r="O8" s="137" t="s">
        <v>26</v>
      </c>
      <c r="P8" s="247" t="n">
        <v>17</v>
      </c>
      <c r="Q8" s="248"/>
      <c r="R8" s="139" t="s">
        <v>59</v>
      </c>
      <c r="S8" s="249" t="n">
        <v>12</v>
      </c>
      <c r="T8" s="137"/>
      <c r="U8" s="136"/>
      <c r="V8" s="250" t="n">
        <v>1</v>
      </c>
      <c r="W8" s="142" t="n">
        <v>30</v>
      </c>
      <c r="X8" s="251" t="s">
        <v>20</v>
      </c>
      <c r="Y8" s="47" t="n">
        <v>31</v>
      </c>
      <c r="Z8" s="203" t="n">
        <v>7</v>
      </c>
      <c r="AA8" s="23"/>
    </row>
    <row r="9" customFormat="false" ht="15.75" hidden="false" customHeight="false" outlineLevel="0" collapsed="false">
      <c r="A9" s="41" t="s">
        <v>29</v>
      </c>
      <c r="B9" s="241"/>
      <c r="C9" s="242"/>
      <c r="D9" s="243"/>
      <c r="E9" s="244"/>
      <c r="F9" s="245"/>
      <c r="G9" s="140"/>
      <c r="H9" s="138"/>
      <c r="I9" s="139" t="s">
        <v>17</v>
      </c>
      <c r="J9" s="141" t="n">
        <v>15</v>
      </c>
      <c r="K9" s="149"/>
      <c r="L9" s="246"/>
      <c r="M9" s="140"/>
      <c r="N9" s="138"/>
      <c r="O9" s="137"/>
      <c r="P9" s="138"/>
      <c r="Q9" s="248"/>
      <c r="R9" s="140" t="n">
        <v>6</v>
      </c>
      <c r="S9" s="141" t="n">
        <v>14</v>
      </c>
      <c r="T9" s="137"/>
      <c r="U9" s="138"/>
      <c r="V9" s="252" t="n">
        <v>1</v>
      </c>
      <c r="W9" s="253" t="n">
        <v>29</v>
      </c>
      <c r="X9" s="254" t="s">
        <v>20</v>
      </c>
      <c r="Y9" s="242" t="n">
        <v>30</v>
      </c>
      <c r="Z9" s="255" t="n">
        <v>8</v>
      </c>
      <c r="AA9" s="23"/>
      <c r="AB9" s="24"/>
    </row>
    <row r="10" customFormat="false" ht="15.75" hidden="false" customHeight="false" outlineLevel="0" collapsed="false">
      <c r="A10" s="41" t="s">
        <v>32</v>
      </c>
      <c r="B10" s="241"/>
      <c r="C10" s="244"/>
      <c r="D10" s="243"/>
      <c r="E10" s="244"/>
      <c r="F10" s="245"/>
      <c r="G10" s="139" t="s">
        <v>16</v>
      </c>
      <c r="H10" s="141" t="n">
        <v>19</v>
      </c>
      <c r="I10" s="139" t="s">
        <v>26</v>
      </c>
      <c r="J10" s="138" t="n">
        <v>17</v>
      </c>
      <c r="K10" s="152" t="n">
        <v>1</v>
      </c>
      <c r="L10" s="246"/>
      <c r="M10" s="139" t="s">
        <v>16</v>
      </c>
      <c r="N10" s="138" t="n">
        <v>19</v>
      </c>
      <c r="O10" s="137"/>
      <c r="P10" s="138"/>
      <c r="Q10" s="250" t="n">
        <v>1</v>
      </c>
      <c r="R10" s="139" t="s">
        <v>17</v>
      </c>
      <c r="S10" s="249" t="n">
        <v>15</v>
      </c>
      <c r="T10" s="137" t="s">
        <v>16</v>
      </c>
      <c r="U10" s="141" t="n">
        <v>19</v>
      </c>
      <c r="V10" s="252" t="s">
        <v>99</v>
      </c>
      <c r="W10" s="142" t="n">
        <v>38</v>
      </c>
      <c r="X10" s="239" t="s">
        <v>100</v>
      </c>
      <c r="Y10" s="47" t="n">
        <v>44</v>
      </c>
      <c r="Z10" s="219" t="n">
        <v>1</v>
      </c>
      <c r="AA10" s="23"/>
      <c r="AB10" s="23"/>
    </row>
    <row r="11" customFormat="false" ht="15.75" hidden="false" customHeight="false" outlineLevel="0" collapsed="false">
      <c r="A11" s="41" t="s">
        <v>33</v>
      </c>
      <c r="B11" s="241"/>
      <c r="C11" s="244"/>
      <c r="D11" s="243"/>
      <c r="E11" s="244"/>
      <c r="F11" s="245"/>
      <c r="G11" s="140"/>
      <c r="H11" s="138"/>
      <c r="I11" s="139"/>
      <c r="J11" s="138"/>
      <c r="K11" s="149"/>
      <c r="L11" s="246"/>
      <c r="M11" s="140"/>
      <c r="N11" s="138"/>
      <c r="O11" s="137"/>
      <c r="P11" s="138"/>
      <c r="Q11" s="248"/>
      <c r="R11" s="140"/>
      <c r="S11" s="249"/>
      <c r="T11" s="137"/>
      <c r="U11" s="249"/>
      <c r="V11" s="256"/>
      <c r="W11" s="142" t="s">
        <v>98</v>
      </c>
      <c r="X11" s="144"/>
      <c r="Y11" s="47" t="s">
        <v>98</v>
      </c>
      <c r="Z11" s="203" t="s">
        <v>98</v>
      </c>
      <c r="AA11" s="23"/>
      <c r="AB11" s="23"/>
    </row>
    <row r="12" customFormat="false" ht="15.75" hidden="false" customHeight="false" outlineLevel="0" collapsed="false">
      <c r="A12" s="58" t="s">
        <v>34</v>
      </c>
      <c r="B12" s="253"/>
      <c r="C12" s="242"/>
      <c r="D12" s="243"/>
      <c r="E12" s="244"/>
      <c r="F12" s="245"/>
      <c r="G12" s="140"/>
      <c r="H12" s="138"/>
      <c r="I12" s="139"/>
      <c r="J12" s="138"/>
      <c r="K12" s="149"/>
      <c r="L12" s="246"/>
      <c r="M12" s="140"/>
      <c r="N12" s="138"/>
      <c r="O12" s="137"/>
      <c r="P12" s="138"/>
      <c r="Q12" s="248"/>
      <c r="R12" s="140" t="n">
        <v>4</v>
      </c>
      <c r="S12" s="249" t="n">
        <v>16</v>
      </c>
      <c r="T12" s="137" t="s">
        <v>26</v>
      </c>
      <c r="U12" s="141" t="n">
        <v>17</v>
      </c>
      <c r="V12" s="252" t="s">
        <v>101</v>
      </c>
      <c r="W12" s="85" t="n">
        <v>17</v>
      </c>
      <c r="X12" s="144" t="s">
        <v>91</v>
      </c>
      <c r="Y12" s="143" t="n">
        <v>19</v>
      </c>
      <c r="Z12" s="216" t="n">
        <v>10</v>
      </c>
      <c r="AA12" s="23"/>
      <c r="AB12" s="23"/>
    </row>
    <row r="13" customFormat="false" ht="15.75" hidden="false" customHeight="false" outlineLevel="0" collapsed="false">
      <c r="A13" s="41" t="s">
        <v>37</v>
      </c>
      <c r="B13" s="241"/>
      <c r="C13" s="244"/>
      <c r="D13" s="243"/>
      <c r="E13" s="244"/>
      <c r="F13" s="245"/>
      <c r="G13" s="140"/>
      <c r="H13" s="138"/>
      <c r="I13" s="139"/>
      <c r="J13" s="138"/>
      <c r="K13" s="149"/>
      <c r="L13" s="246"/>
      <c r="M13" s="139"/>
      <c r="N13" s="138"/>
      <c r="O13" s="137"/>
      <c r="P13" s="138"/>
      <c r="Q13" s="248"/>
      <c r="R13" s="139"/>
      <c r="S13" s="249"/>
      <c r="T13" s="137"/>
      <c r="U13" s="249"/>
      <c r="V13" s="256"/>
      <c r="W13" s="142" t="s">
        <v>98</v>
      </c>
      <c r="X13" s="257"/>
      <c r="Y13" s="47" t="s">
        <v>98</v>
      </c>
      <c r="Z13" s="203" t="s">
        <v>98</v>
      </c>
      <c r="AA13" s="23"/>
      <c r="AB13" s="23"/>
    </row>
    <row r="14" customFormat="false" ht="15.75" hidden="false" customHeight="false" outlineLevel="0" collapsed="false">
      <c r="A14" s="58" t="s">
        <v>38</v>
      </c>
      <c r="B14" s="241"/>
      <c r="C14" s="242"/>
      <c r="D14" s="243"/>
      <c r="E14" s="244"/>
      <c r="F14" s="245"/>
      <c r="G14" s="139"/>
      <c r="H14" s="138"/>
      <c r="I14" s="139"/>
      <c r="J14" s="138"/>
      <c r="K14" s="149"/>
      <c r="L14" s="246"/>
      <c r="M14" s="139"/>
      <c r="N14" s="138"/>
      <c r="O14" s="137"/>
      <c r="P14" s="138"/>
      <c r="Q14" s="248"/>
      <c r="R14" s="139"/>
      <c r="S14" s="249"/>
      <c r="T14" s="137"/>
      <c r="U14" s="249"/>
      <c r="V14" s="256"/>
      <c r="W14" s="85" t="n">
        <v>0</v>
      </c>
      <c r="X14" s="144"/>
      <c r="Y14" s="143" t="n">
        <v>0</v>
      </c>
      <c r="Z14" s="204" t="n">
        <v>13</v>
      </c>
      <c r="AA14" s="23"/>
      <c r="AB14" s="23"/>
    </row>
    <row r="15" customFormat="false" ht="15.75" hidden="false" customHeight="false" outlineLevel="0" collapsed="false">
      <c r="A15" s="41" t="s">
        <v>40</v>
      </c>
      <c r="B15" s="241"/>
      <c r="C15" s="244"/>
      <c r="D15" s="243"/>
      <c r="E15" s="244"/>
      <c r="F15" s="245"/>
      <c r="G15" s="139"/>
      <c r="H15" s="138"/>
      <c r="I15" s="139"/>
      <c r="J15" s="138"/>
      <c r="K15" s="149"/>
      <c r="L15" s="246"/>
      <c r="M15" s="139" t="s">
        <v>19</v>
      </c>
      <c r="N15" s="141" t="n">
        <v>18</v>
      </c>
      <c r="O15" s="137"/>
      <c r="P15" s="138"/>
      <c r="Q15" s="248"/>
      <c r="R15" s="139" t="s">
        <v>30</v>
      </c>
      <c r="S15" s="141" t="n">
        <v>9</v>
      </c>
      <c r="T15" s="137"/>
      <c r="U15" s="249"/>
      <c r="V15" s="256"/>
      <c r="W15" s="253" t="n">
        <v>27</v>
      </c>
      <c r="X15" s="258"/>
      <c r="Y15" s="242" t="n">
        <v>27</v>
      </c>
      <c r="Z15" s="255" t="n">
        <v>9</v>
      </c>
      <c r="AA15" s="23"/>
      <c r="AB15" s="23"/>
    </row>
    <row r="16" customFormat="false" ht="15.75" hidden="false" customHeight="false" outlineLevel="0" collapsed="false">
      <c r="A16" s="41" t="s">
        <v>102</v>
      </c>
      <c r="B16" s="241"/>
      <c r="C16" s="244"/>
      <c r="D16" s="243"/>
      <c r="E16" s="244"/>
      <c r="F16" s="245"/>
      <c r="G16" s="139"/>
      <c r="H16" s="138"/>
      <c r="I16" s="139"/>
      <c r="J16" s="138"/>
      <c r="K16" s="149"/>
      <c r="L16" s="246"/>
      <c r="M16" s="139"/>
      <c r="N16" s="138"/>
      <c r="O16" s="137"/>
      <c r="P16" s="138"/>
      <c r="Q16" s="248"/>
      <c r="R16" s="139"/>
      <c r="S16" s="249"/>
      <c r="T16" s="137"/>
      <c r="U16" s="249"/>
      <c r="V16" s="256"/>
      <c r="W16" s="142" t="s">
        <v>98</v>
      </c>
      <c r="X16" s="239"/>
      <c r="Y16" s="47" t="s">
        <v>98</v>
      </c>
      <c r="Z16" s="203" t="s">
        <v>98</v>
      </c>
      <c r="AA16" s="23"/>
      <c r="AB16" s="23"/>
    </row>
    <row r="17" customFormat="false" ht="15" hidden="false" customHeight="true" outlineLevel="0" collapsed="false">
      <c r="A17" s="58" t="s">
        <v>45</v>
      </c>
      <c r="B17" s="241"/>
      <c r="C17" s="244"/>
      <c r="D17" s="243"/>
      <c r="E17" s="242"/>
      <c r="F17" s="245"/>
      <c r="G17" s="139" t="s">
        <v>17</v>
      </c>
      <c r="H17" s="141" t="n">
        <v>15</v>
      </c>
      <c r="I17" s="139" t="s">
        <v>25</v>
      </c>
      <c r="J17" s="138" t="n">
        <v>13</v>
      </c>
      <c r="K17" s="149"/>
      <c r="L17" s="246"/>
      <c r="M17" s="139"/>
      <c r="N17" s="138"/>
      <c r="O17" s="137"/>
      <c r="P17" s="138"/>
      <c r="Q17" s="248"/>
      <c r="R17" s="139"/>
      <c r="S17" s="249"/>
      <c r="T17" s="137"/>
      <c r="U17" s="249"/>
      <c r="V17" s="256"/>
      <c r="W17" s="85" t="n">
        <v>15</v>
      </c>
      <c r="X17" s="259"/>
      <c r="Y17" s="143" t="n">
        <v>15</v>
      </c>
      <c r="Z17" s="204" t="n">
        <v>11</v>
      </c>
      <c r="AA17" s="23"/>
      <c r="AB17" s="23"/>
    </row>
    <row r="18" customFormat="false" ht="15.75" hidden="false" customHeight="false" outlineLevel="0" collapsed="false">
      <c r="A18" s="41" t="s">
        <v>47</v>
      </c>
      <c r="B18" s="241"/>
      <c r="C18" s="242"/>
      <c r="D18" s="243"/>
      <c r="E18" s="244"/>
      <c r="F18" s="245"/>
      <c r="G18" s="139" t="s">
        <v>26</v>
      </c>
      <c r="H18" s="141" t="n">
        <v>17</v>
      </c>
      <c r="I18" s="139" t="s">
        <v>15</v>
      </c>
      <c r="J18" s="138" t="n">
        <v>16</v>
      </c>
      <c r="K18" s="149"/>
      <c r="L18" s="246"/>
      <c r="M18" s="139" t="s">
        <v>25</v>
      </c>
      <c r="N18" s="138" t="n">
        <v>13</v>
      </c>
      <c r="O18" s="137"/>
      <c r="P18" s="138"/>
      <c r="Q18" s="248"/>
      <c r="R18" s="139" t="s">
        <v>25</v>
      </c>
      <c r="S18" s="141" t="n">
        <v>13</v>
      </c>
      <c r="T18" s="137"/>
      <c r="U18" s="249"/>
      <c r="V18" s="252" t="n">
        <v>1</v>
      </c>
      <c r="W18" s="142" t="n">
        <v>30</v>
      </c>
      <c r="X18" s="144" t="s">
        <v>20</v>
      </c>
      <c r="Y18" s="47" t="n">
        <v>31</v>
      </c>
      <c r="Z18" s="217" t="n">
        <v>6</v>
      </c>
      <c r="AA18" s="23"/>
      <c r="AB18" s="23"/>
    </row>
    <row r="19" customFormat="false" ht="15.75" hidden="false" customHeight="false" outlineLevel="0" collapsed="false">
      <c r="A19" s="41" t="s">
        <v>50</v>
      </c>
      <c r="B19" s="241"/>
      <c r="C19" s="242"/>
      <c r="D19" s="243"/>
      <c r="E19" s="244"/>
      <c r="F19" s="245"/>
      <c r="G19" s="139" t="s">
        <v>17</v>
      </c>
      <c r="H19" s="138" t="n">
        <v>15</v>
      </c>
      <c r="I19" s="139" t="s">
        <v>25</v>
      </c>
      <c r="J19" s="138" t="n">
        <v>13</v>
      </c>
      <c r="K19" s="138"/>
      <c r="L19" s="246"/>
      <c r="M19" s="139" t="s">
        <v>15</v>
      </c>
      <c r="N19" s="141" t="n">
        <v>16</v>
      </c>
      <c r="O19" s="137"/>
      <c r="P19" s="138"/>
      <c r="Q19" s="248"/>
      <c r="R19" s="139" t="s">
        <v>16</v>
      </c>
      <c r="S19" s="141" t="n">
        <v>19</v>
      </c>
      <c r="T19" s="137"/>
      <c r="U19" s="249"/>
      <c r="V19" s="252" t="n">
        <v>2</v>
      </c>
      <c r="W19" s="142" t="n">
        <v>35</v>
      </c>
      <c r="X19" s="144" t="s">
        <v>91</v>
      </c>
      <c r="Y19" s="47" t="n">
        <v>37</v>
      </c>
      <c r="Z19" s="203" t="n">
        <v>4</v>
      </c>
      <c r="AA19" s="23"/>
      <c r="AB19" s="23"/>
    </row>
    <row r="20" customFormat="false" ht="15.75" hidden="false" customHeight="false" outlineLevel="0" collapsed="false">
      <c r="A20" s="58" t="s">
        <v>52</v>
      </c>
      <c r="B20" s="241"/>
      <c r="C20" s="244"/>
      <c r="D20" s="243"/>
      <c r="E20" s="244"/>
      <c r="F20" s="245"/>
      <c r="G20" s="139"/>
      <c r="H20" s="138"/>
      <c r="I20" s="139"/>
      <c r="J20" s="138"/>
      <c r="K20" s="138"/>
      <c r="L20" s="246"/>
      <c r="M20" s="139"/>
      <c r="N20" s="138"/>
      <c r="O20" s="137"/>
      <c r="P20" s="136"/>
      <c r="Q20" s="248"/>
      <c r="R20" s="139"/>
      <c r="S20" s="249"/>
      <c r="T20" s="137"/>
      <c r="U20" s="260"/>
      <c r="V20" s="261"/>
      <c r="W20" s="85" t="n">
        <v>0</v>
      </c>
      <c r="X20" s="262"/>
      <c r="Y20" s="143" t="n">
        <v>0</v>
      </c>
      <c r="Z20" s="204" t="n">
        <v>13</v>
      </c>
      <c r="AA20" s="23"/>
      <c r="AB20" s="23"/>
    </row>
    <row r="21" customFormat="false" ht="15.75" hidden="false" customHeight="false" outlineLevel="0" collapsed="false">
      <c r="A21" s="41" t="s">
        <v>53</v>
      </c>
      <c r="B21" s="241"/>
      <c r="C21" s="244"/>
      <c r="D21" s="243"/>
      <c r="E21" s="244"/>
      <c r="F21" s="245"/>
      <c r="G21" s="139" t="s">
        <v>15</v>
      </c>
      <c r="H21" s="138" t="n">
        <v>16</v>
      </c>
      <c r="I21" s="139" t="s">
        <v>19</v>
      </c>
      <c r="J21" s="141" t="n">
        <v>18</v>
      </c>
      <c r="K21" s="138"/>
      <c r="L21" s="246"/>
      <c r="M21" s="139" t="s">
        <v>15</v>
      </c>
      <c r="N21" s="138" t="n">
        <v>16</v>
      </c>
      <c r="O21" s="137" t="s">
        <v>19</v>
      </c>
      <c r="P21" s="247" t="n">
        <v>18</v>
      </c>
      <c r="Q21" s="248"/>
      <c r="R21" s="139" t="s">
        <v>19</v>
      </c>
      <c r="S21" s="249" t="n">
        <v>18</v>
      </c>
      <c r="T21" s="137" t="s">
        <v>15</v>
      </c>
      <c r="U21" s="260" t="n">
        <v>16</v>
      </c>
      <c r="V21" s="250" t="s">
        <v>101</v>
      </c>
      <c r="W21" s="142" t="n">
        <v>36</v>
      </c>
      <c r="X21" s="151" t="s">
        <v>91</v>
      </c>
      <c r="Y21" s="47" t="n">
        <v>38</v>
      </c>
      <c r="Z21" s="218" t="n">
        <v>3</v>
      </c>
      <c r="AB21" s="23"/>
    </row>
    <row r="22" customFormat="false" ht="15.75" hidden="false" customHeight="false" outlineLevel="0" collapsed="false">
      <c r="A22" s="58" t="s">
        <v>57</v>
      </c>
      <c r="B22" s="241"/>
      <c r="C22" s="244"/>
      <c r="D22" s="243"/>
      <c r="E22" s="244"/>
      <c r="F22" s="245"/>
      <c r="G22" s="139"/>
      <c r="H22" s="138"/>
      <c r="I22" s="139"/>
      <c r="J22" s="138"/>
      <c r="K22" s="138"/>
      <c r="L22" s="246"/>
      <c r="M22" s="139"/>
      <c r="N22" s="138"/>
      <c r="O22" s="137"/>
      <c r="P22" s="136"/>
      <c r="Q22" s="248"/>
      <c r="R22" s="139" t="s">
        <v>22</v>
      </c>
      <c r="S22" s="141" t="n">
        <v>10</v>
      </c>
      <c r="T22" s="137"/>
      <c r="U22" s="260"/>
      <c r="V22" s="250" t="n">
        <v>1</v>
      </c>
      <c r="W22" s="85" t="n">
        <v>10</v>
      </c>
      <c r="X22" s="151" t="s">
        <v>20</v>
      </c>
      <c r="Y22" s="143" t="n">
        <v>11</v>
      </c>
      <c r="Z22" s="204" t="n">
        <v>12</v>
      </c>
      <c r="AB22" s="23"/>
    </row>
    <row r="23" customFormat="false" ht="15.75" hidden="false" customHeight="false" outlineLevel="0" collapsed="false">
      <c r="A23" s="41" t="s">
        <v>62</v>
      </c>
      <c r="B23" s="241"/>
      <c r="C23" s="244"/>
      <c r="D23" s="243"/>
      <c r="E23" s="244"/>
      <c r="F23" s="245"/>
      <c r="G23" s="139" t="s">
        <v>19</v>
      </c>
      <c r="H23" s="138" t="n">
        <v>18</v>
      </c>
      <c r="I23" s="139" t="s">
        <v>16</v>
      </c>
      <c r="J23" s="263" t="s">
        <v>18</v>
      </c>
      <c r="K23" s="264" t="n">
        <v>1</v>
      </c>
      <c r="L23" s="246"/>
      <c r="M23" s="139" t="s">
        <v>25</v>
      </c>
      <c r="N23" s="141" t="n">
        <v>13</v>
      </c>
      <c r="O23" s="137"/>
      <c r="P23" s="136"/>
      <c r="Q23" s="248"/>
      <c r="R23" s="139" t="s">
        <v>23</v>
      </c>
      <c r="S23" s="249" t="n">
        <v>11</v>
      </c>
      <c r="T23" s="137"/>
      <c r="U23" s="260"/>
      <c r="V23" s="250" t="n">
        <v>1</v>
      </c>
      <c r="W23" s="142" t="n">
        <v>32</v>
      </c>
      <c r="X23" s="151" t="s">
        <v>103</v>
      </c>
      <c r="Y23" s="47" t="n">
        <v>35</v>
      </c>
      <c r="Z23" s="203" t="n">
        <v>5</v>
      </c>
      <c r="AB23" s="23"/>
    </row>
    <row r="24" customFormat="false" ht="15.75" hidden="false" customHeight="false" outlineLevel="0" collapsed="false">
      <c r="A24" s="41" t="s">
        <v>64</v>
      </c>
      <c r="B24" s="241"/>
      <c r="C24" s="244"/>
      <c r="D24" s="243"/>
      <c r="E24" s="244"/>
      <c r="F24" s="245"/>
      <c r="G24" s="139" t="s">
        <v>25</v>
      </c>
      <c r="H24" s="138" t="n">
        <v>13</v>
      </c>
      <c r="I24" s="139" t="s">
        <v>17</v>
      </c>
      <c r="J24" s="138" t="n">
        <v>15</v>
      </c>
      <c r="K24" s="138"/>
      <c r="L24" s="246"/>
      <c r="M24" s="139" t="s">
        <v>26</v>
      </c>
      <c r="N24" s="138" t="n">
        <v>17</v>
      </c>
      <c r="O24" s="137" t="s">
        <v>16</v>
      </c>
      <c r="P24" s="247" t="n">
        <v>19</v>
      </c>
      <c r="Q24" s="250" t="n">
        <v>3</v>
      </c>
      <c r="R24" s="139" t="s">
        <v>26</v>
      </c>
      <c r="S24" s="249" t="n">
        <v>17</v>
      </c>
      <c r="T24" s="137" t="s">
        <v>19</v>
      </c>
      <c r="U24" s="247" t="n">
        <v>18</v>
      </c>
      <c r="V24" s="250" t="s">
        <v>101</v>
      </c>
      <c r="W24" s="142" t="n">
        <v>37</v>
      </c>
      <c r="X24" s="144" t="s">
        <v>104</v>
      </c>
      <c r="Y24" s="47" t="n">
        <v>42</v>
      </c>
      <c r="Z24" s="208" t="n">
        <v>2</v>
      </c>
      <c r="AB24" s="23"/>
    </row>
    <row r="25" customFormat="false" ht="15.75" hidden="false" customHeight="false" outlineLevel="0" collapsed="false">
      <c r="A25" s="58" t="s">
        <v>66</v>
      </c>
      <c r="B25" s="241"/>
      <c r="C25" s="244"/>
      <c r="D25" s="243"/>
      <c r="E25" s="244"/>
      <c r="F25" s="245"/>
      <c r="G25" s="139"/>
      <c r="H25" s="138"/>
      <c r="I25" s="139"/>
      <c r="J25" s="265"/>
      <c r="K25" s="138"/>
      <c r="L25" s="246"/>
      <c r="M25" s="139"/>
      <c r="N25" s="138"/>
      <c r="O25" s="137"/>
      <c r="P25" s="136"/>
      <c r="Q25" s="266"/>
      <c r="R25" s="139"/>
      <c r="S25" s="138"/>
      <c r="T25" s="137"/>
      <c r="U25" s="136"/>
      <c r="V25" s="266"/>
      <c r="W25" s="85" t="n">
        <v>0</v>
      </c>
      <c r="X25" s="47"/>
      <c r="Y25" s="267" t="n">
        <v>0</v>
      </c>
      <c r="Z25" s="204" t="n">
        <v>13</v>
      </c>
      <c r="AB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68"/>
      <c r="O26" s="23" t="s">
        <v>68</v>
      </c>
      <c r="P26" s="23"/>
      <c r="Q26" s="23"/>
    </row>
    <row r="27" customFormat="false" ht="12.75" hidden="false" customHeight="false" outlineLevel="0" collapsed="false">
      <c r="A27" s="23"/>
      <c r="E27" s="0" t="s">
        <v>105</v>
      </c>
      <c r="I27" s="95"/>
    </row>
    <row r="28" customFormat="false" ht="12.75" hidden="false" customHeight="false" outlineLevel="0" collapsed="false">
      <c r="A28" s="23"/>
      <c r="I28" s="95" t="s">
        <v>74</v>
      </c>
      <c r="J28" s="95" t="s">
        <v>87</v>
      </c>
    </row>
    <row r="29" customFormat="false" ht="12.75" hidden="false" customHeight="false" outlineLevel="0" collapsed="false">
      <c r="I29" s="222" t="s">
        <v>72</v>
      </c>
      <c r="J29" s="222" t="s">
        <v>71</v>
      </c>
    </row>
    <row r="30" customFormat="false" ht="12.75" hidden="false" customHeight="false" outlineLevel="0" collapsed="false">
      <c r="I30" s="95"/>
    </row>
    <row r="31" customFormat="false" ht="12.75" hidden="false" customHeight="false" outlineLevel="0" collapsed="false">
      <c r="I31" s="95"/>
    </row>
    <row r="32" customFormat="false" ht="12.75" hidden="false" customHeight="false" outlineLevel="0" collapsed="false">
      <c r="I32" s="95"/>
      <c r="J32" s="95"/>
    </row>
  </sheetData>
  <mergeCells count="21">
    <mergeCell ref="A1:Q1"/>
    <mergeCell ref="A3:Q3"/>
    <mergeCell ref="A4:A6"/>
    <mergeCell ref="B4:F4"/>
    <mergeCell ref="G4:L4"/>
    <mergeCell ref="M4:Q4"/>
    <mergeCell ref="R4:V4"/>
    <mergeCell ref="W4:Y5"/>
    <mergeCell ref="Z4:Z6"/>
    <mergeCell ref="B5:C5"/>
    <mergeCell ref="D5:E5"/>
    <mergeCell ref="F5:F6"/>
    <mergeCell ref="G5:H5"/>
    <mergeCell ref="I5:K5"/>
    <mergeCell ref="L5:L6"/>
    <mergeCell ref="M5:N5"/>
    <mergeCell ref="O5:P5"/>
    <mergeCell ref="Q5:Q6"/>
    <mergeCell ref="R5:S5"/>
    <mergeCell ref="T5:U5"/>
    <mergeCell ref="V5:V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56"/>
    <col collapsed="false" customWidth="true" hidden="false" outlineLevel="0" max="4" min="3" style="0" width="10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4.85"/>
  </cols>
  <sheetData>
    <row r="2" customFormat="false" ht="15.75" hidden="false" customHeight="false" outlineLevel="0" collapsed="false">
      <c r="B2" s="2" t="s">
        <v>106</v>
      </c>
      <c r="C2" s="2"/>
      <c r="D2" s="2"/>
      <c r="E2" s="2"/>
      <c r="F2" s="2"/>
      <c r="G2" s="2"/>
      <c r="H2" s="269"/>
      <c r="I2" s="269"/>
    </row>
    <row r="3" customFormat="false" ht="13.5" hidden="false" customHeight="false" outlineLevel="0" collapsed="false">
      <c r="D3" s="1"/>
    </row>
    <row r="4" customFormat="false" ht="16.5" hidden="false" customHeight="false" outlineLevel="0" collapsed="false">
      <c r="A4" s="270" t="s">
        <v>107</v>
      </c>
      <c r="B4" s="271" t="s">
        <v>108</v>
      </c>
      <c r="C4" s="272" t="s">
        <v>109</v>
      </c>
      <c r="D4" s="273" t="s">
        <v>110</v>
      </c>
      <c r="E4" s="273" t="s">
        <v>111</v>
      </c>
      <c r="F4" s="271" t="s">
        <v>112</v>
      </c>
      <c r="G4" s="271" t="s">
        <v>113</v>
      </c>
      <c r="H4" s="274" t="s">
        <v>114</v>
      </c>
    </row>
    <row r="5" customFormat="false" ht="15.75" hidden="false" customHeight="false" outlineLevel="0" collapsed="false">
      <c r="A5" s="275" t="s">
        <v>14</v>
      </c>
      <c r="B5" s="40" t="n">
        <v>3</v>
      </c>
      <c r="C5" s="134" t="n">
        <v>6</v>
      </c>
      <c r="D5" s="196" t="n">
        <v>9</v>
      </c>
      <c r="E5" s="240" t="s">
        <v>98</v>
      </c>
      <c r="F5" s="276" t="n">
        <f aca="false">SUM(B5:E5)</f>
        <v>18</v>
      </c>
      <c r="G5" s="277" t="s">
        <v>115</v>
      </c>
      <c r="H5" s="278" t="n">
        <v>7</v>
      </c>
      <c r="I5" s="279"/>
    </row>
    <row r="6" customFormat="false" ht="15.75" hidden="false" customHeight="false" outlineLevel="0" collapsed="false">
      <c r="A6" s="41" t="s">
        <v>21</v>
      </c>
      <c r="B6" s="55" t="n">
        <v>8</v>
      </c>
      <c r="C6" s="64" t="n">
        <v>11</v>
      </c>
      <c r="D6" s="203" t="n">
        <v>7</v>
      </c>
      <c r="E6" s="203" t="n">
        <v>7</v>
      </c>
      <c r="F6" s="280" t="n">
        <f aca="false">SUM(B6:E6)</f>
        <v>33</v>
      </c>
      <c r="G6" s="281" t="n">
        <v>8.25</v>
      </c>
      <c r="H6" s="281" t="n">
        <v>9</v>
      </c>
      <c r="I6" s="279"/>
    </row>
    <row r="7" customFormat="false" ht="15.75" hidden="false" customHeight="false" outlineLevel="0" collapsed="false">
      <c r="A7" s="41" t="s">
        <v>29</v>
      </c>
      <c r="B7" s="55" t="n">
        <v>5</v>
      </c>
      <c r="C7" s="64" t="n">
        <v>16</v>
      </c>
      <c r="D7" s="204" t="n">
        <v>16</v>
      </c>
      <c r="E7" s="255" t="n">
        <v>8</v>
      </c>
      <c r="F7" s="280" t="n">
        <f aca="false">SUM(B7:E7)</f>
        <v>45</v>
      </c>
      <c r="G7" s="282" t="n">
        <v>11.25</v>
      </c>
      <c r="H7" s="281" t="n">
        <v>12</v>
      </c>
      <c r="I7" s="283"/>
    </row>
    <row r="8" customFormat="false" ht="15.75" hidden="false" customHeight="false" outlineLevel="0" collapsed="false">
      <c r="A8" s="41" t="s">
        <v>32</v>
      </c>
      <c r="B8" s="64" t="n">
        <v>11</v>
      </c>
      <c r="C8" s="150" t="n">
        <v>1</v>
      </c>
      <c r="D8" s="208" t="n">
        <v>2</v>
      </c>
      <c r="E8" s="219" t="n">
        <v>1</v>
      </c>
      <c r="F8" s="280" t="n">
        <f aca="false">SUM(B8:E8)</f>
        <v>15</v>
      </c>
      <c r="G8" s="281" t="n">
        <v>3.75</v>
      </c>
      <c r="H8" s="281" t="n">
        <v>5</v>
      </c>
      <c r="I8" s="283"/>
    </row>
    <row r="9" customFormat="false" ht="15.75" hidden="false" customHeight="false" outlineLevel="0" collapsed="false">
      <c r="A9" s="41" t="s">
        <v>33</v>
      </c>
      <c r="B9" s="64" t="n">
        <v>17</v>
      </c>
      <c r="C9" s="64" t="n">
        <v>16</v>
      </c>
      <c r="D9" s="204" t="n">
        <v>17</v>
      </c>
      <c r="E9" s="203" t="s">
        <v>98</v>
      </c>
      <c r="F9" s="280" t="n">
        <f aca="false">SUM(B9:E9)</f>
        <v>50</v>
      </c>
      <c r="G9" s="284" t="s">
        <v>116</v>
      </c>
      <c r="H9" s="281" t="n">
        <v>19</v>
      </c>
      <c r="I9" s="283"/>
    </row>
    <row r="10" customFormat="false" ht="15.75" hidden="false" customHeight="false" outlineLevel="0" collapsed="false">
      <c r="A10" s="41" t="s">
        <v>34</v>
      </c>
      <c r="B10" s="64" t="n">
        <v>10</v>
      </c>
      <c r="C10" s="88" t="n">
        <v>2</v>
      </c>
      <c r="D10" s="203" t="n">
        <v>5</v>
      </c>
      <c r="E10" s="216" t="n">
        <v>10</v>
      </c>
      <c r="F10" s="280" t="n">
        <f aca="false">SUM(B10:E10)</f>
        <v>27</v>
      </c>
      <c r="G10" s="281" t="n">
        <v>6.75</v>
      </c>
      <c r="H10" s="281" t="n">
        <v>8</v>
      </c>
      <c r="I10" s="283"/>
    </row>
    <row r="11" customFormat="false" ht="15.75" hidden="false" customHeight="false" outlineLevel="0" collapsed="false">
      <c r="A11" s="41" t="s">
        <v>37</v>
      </c>
      <c r="B11" s="64" t="n">
        <v>14</v>
      </c>
      <c r="C11" s="64" t="n">
        <v>11</v>
      </c>
      <c r="D11" s="204" t="n">
        <v>14</v>
      </c>
      <c r="E11" s="203" t="s">
        <v>98</v>
      </c>
      <c r="F11" s="280" t="n">
        <f aca="false">SUM(B11:E11)</f>
        <v>39</v>
      </c>
      <c r="G11" s="281" t="n">
        <v>13</v>
      </c>
      <c r="H11" s="281" t="n">
        <v>15</v>
      </c>
      <c r="I11" s="283"/>
    </row>
    <row r="12" customFormat="false" ht="15.75" hidden="false" customHeight="false" outlineLevel="0" collapsed="false">
      <c r="A12" s="41" t="s">
        <v>38</v>
      </c>
      <c r="B12" s="64" t="n">
        <v>18</v>
      </c>
      <c r="C12" s="64" t="n">
        <v>16</v>
      </c>
      <c r="D12" s="204" t="n">
        <v>17</v>
      </c>
      <c r="E12" s="204" t="n">
        <v>13</v>
      </c>
      <c r="F12" s="280" t="n">
        <f aca="false">SUM(B12:E12)</f>
        <v>64</v>
      </c>
      <c r="G12" s="284" t="s">
        <v>43</v>
      </c>
      <c r="H12" s="281" t="n">
        <v>16</v>
      </c>
      <c r="I12" s="283"/>
    </row>
    <row r="13" customFormat="false" ht="15.75" hidden="false" customHeight="false" outlineLevel="0" collapsed="false">
      <c r="A13" s="41" t="s">
        <v>40</v>
      </c>
      <c r="B13" s="64" t="n">
        <v>18</v>
      </c>
      <c r="C13" s="64" t="n">
        <v>11</v>
      </c>
      <c r="D13" s="204" t="n">
        <v>10</v>
      </c>
      <c r="E13" s="255" t="n">
        <v>9</v>
      </c>
      <c r="F13" s="280" t="n">
        <f aca="false">SUM(B13:E13)</f>
        <v>48</v>
      </c>
      <c r="G13" s="285" t="s">
        <v>58</v>
      </c>
      <c r="H13" s="281" t="n">
        <v>13</v>
      </c>
      <c r="I13" s="283"/>
      <c r="L13" s="23"/>
    </row>
    <row r="14" customFormat="false" ht="15.75" hidden="false" customHeight="false" outlineLevel="0" collapsed="false">
      <c r="A14" s="41" t="s">
        <v>102</v>
      </c>
      <c r="B14" s="55" t="n">
        <v>6</v>
      </c>
      <c r="C14" s="55" t="n">
        <v>10</v>
      </c>
      <c r="D14" s="204" t="n">
        <v>13</v>
      </c>
      <c r="E14" s="203" t="s">
        <v>98</v>
      </c>
      <c r="F14" s="280" t="n">
        <f aca="false">SUM(B14:E14)</f>
        <v>29</v>
      </c>
      <c r="G14" s="284" t="s">
        <v>117</v>
      </c>
      <c r="H14" s="281" t="n">
        <v>11</v>
      </c>
      <c r="I14" s="283"/>
    </row>
    <row r="15" customFormat="false" ht="15.75" hidden="false" customHeight="false" outlineLevel="0" collapsed="false">
      <c r="A15" s="41" t="s">
        <v>45</v>
      </c>
      <c r="B15" s="77" t="n">
        <v>13</v>
      </c>
      <c r="C15" s="77" t="n">
        <v>14</v>
      </c>
      <c r="D15" s="204" t="n">
        <v>11</v>
      </c>
      <c r="E15" s="204" t="n">
        <v>11</v>
      </c>
      <c r="F15" s="280" t="n">
        <f aca="false">SUM(B15:E15)</f>
        <v>49</v>
      </c>
      <c r="G15" s="284" t="s">
        <v>118</v>
      </c>
      <c r="H15" s="281" t="n">
        <v>14</v>
      </c>
      <c r="I15" s="283"/>
    </row>
    <row r="16" customFormat="false" ht="15.75" hidden="false" customHeight="false" outlineLevel="0" collapsed="false">
      <c r="A16" s="41" t="s">
        <v>47</v>
      </c>
      <c r="B16" s="70" t="n">
        <v>4</v>
      </c>
      <c r="C16" s="155" t="n">
        <v>5</v>
      </c>
      <c r="D16" s="216" t="n">
        <v>8</v>
      </c>
      <c r="E16" s="217" t="n">
        <v>6</v>
      </c>
      <c r="F16" s="280" t="n">
        <f aca="false">SUM(B16:E16)</f>
        <v>23</v>
      </c>
      <c r="G16" s="284" t="s">
        <v>119</v>
      </c>
      <c r="H16" s="281" t="n">
        <v>6</v>
      </c>
      <c r="I16" s="279"/>
    </row>
    <row r="17" customFormat="false" ht="15.75" hidden="false" customHeight="false" outlineLevel="0" collapsed="false">
      <c r="A17" s="41" t="s">
        <v>50</v>
      </c>
      <c r="B17" s="55" t="n">
        <v>7</v>
      </c>
      <c r="C17" s="55" t="n">
        <v>8</v>
      </c>
      <c r="D17" s="217" t="n">
        <v>6</v>
      </c>
      <c r="E17" s="203" t="n">
        <v>4</v>
      </c>
      <c r="F17" s="286" t="n">
        <f aca="false">SUM(B17:E17)</f>
        <v>25</v>
      </c>
      <c r="G17" s="287" t="s">
        <v>120</v>
      </c>
      <c r="H17" s="288" t="n">
        <v>4</v>
      </c>
      <c r="I17" s="279"/>
    </row>
    <row r="18" customFormat="false" ht="15.75" hidden="false" customHeight="false" outlineLevel="0" collapsed="false">
      <c r="A18" s="41" t="s">
        <v>52</v>
      </c>
      <c r="B18" s="77" t="n">
        <v>15</v>
      </c>
      <c r="C18" s="77" t="n">
        <v>16</v>
      </c>
      <c r="D18" s="204" t="n">
        <v>17</v>
      </c>
      <c r="E18" s="204" t="n">
        <v>13</v>
      </c>
      <c r="F18" s="280" t="n">
        <f aca="false">SUM(B18:E18)</f>
        <v>61</v>
      </c>
      <c r="G18" s="284" t="s">
        <v>121</v>
      </c>
      <c r="H18" s="281" t="n">
        <v>18</v>
      </c>
      <c r="I18" s="279"/>
    </row>
    <row r="19" customFormat="false" ht="15.75" hidden="false" customHeight="false" outlineLevel="0" collapsed="false">
      <c r="A19" s="289" t="s">
        <v>53</v>
      </c>
      <c r="B19" s="84" t="n">
        <v>1</v>
      </c>
      <c r="C19" s="156" t="n">
        <v>3</v>
      </c>
      <c r="D19" s="218" t="n">
        <v>3</v>
      </c>
      <c r="E19" s="218" t="n">
        <v>3</v>
      </c>
      <c r="F19" s="286" t="n">
        <f aca="false">SUM(B19:E19)</f>
        <v>10</v>
      </c>
      <c r="G19" s="287" t="s">
        <v>122</v>
      </c>
      <c r="H19" s="290" t="n">
        <v>1</v>
      </c>
      <c r="I19" s="279"/>
    </row>
    <row r="20" customFormat="false" ht="15.75" hidden="false" customHeight="false" outlineLevel="0" collapsed="false">
      <c r="A20" s="41" t="s">
        <v>57</v>
      </c>
      <c r="B20" s="64" t="n">
        <v>12</v>
      </c>
      <c r="C20" s="55" t="n">
        <v>9</v>
      </c>
      <c r="D20" s="204" t="n">
        <v>12</v>
      </c>
      <c r="E20" s="204" t="n">
        <v>12</v>
      </c>
      <c r="F20" s="280" t="n">
        <f aca="false">SUM(B20:E20)</f>
        <v>45</v>
      </c>
      <c r="G20" s="284" t="s">
        <v>23</v>
      </c>
      <c r="H20" s="281" t="n">
        <v>10</v>
      </c>
      <c r="I20" s="279"/>
    </row>
    <row r="21" customFormat="false" ht="15.75" hidden="false" customHeight="false" outlineLevel="0" collapsed="false">
      <c r="A21" s="291" t="s">
        <v>62</v>
      </c>
      <c r="B21" s="55" t="n">
        <v>9</v>
      </c>
      <c r="C21" s="55" t="n">
        <v>4</v>
      </c>
      <c r="D21" s="217" t="n">
        <v>4</v>
      </c>
      <c r="E21" s="203" t="n">
        <v>5</v>
      </c>
      <c r="F21" s="286" t="n">
        <f aca="false">SUM(B21:E21)</f>
        <v>22</v>
      </c>
      <c r="G21" s="287" t="s">
        <v>123</v>
      </c>
      <c r="H21" s="292" t="n">
        <v>3</v>
      </c>
      <c r="I21" s="279"/>
    </row>
    <row r="22" customFormat="false" ht="15.75" hidden="false" customHeight="false" outlineLevel="0" collapsed="false">
      <c r="A22" s="293" t="s">
        <v>64</v>
      </c>
      <c r="B22" s="88" t="n">
        <v>2</v>
      </c>
      <c r="C22" s="157" t="n">
        <v>7</v>
      </c>
      <c r="D22" s="219" t="n">
        <v>1</v>
      </c>
      <c r="E22" s="208" t="n">
        <v>2</v>
      </c>
      <c r="F22" s="286" t="n">
        <f aca="false">SUM(B22:E22)</f>
        <v>12</v>
      </c>
      <c r="G22" s="288" t="n">
        <v>3</v>
      </c>
      <c r="H22" s="294" t="n">
        <v>2</v>
      </c>
      <c r="I22" s="279"/>
    </row>
    <row r="23" customFormat="false" ht="15.75" hidden="false" customHeight="false" outlineLevel="0" collapsed="false">
      <c r="A23" s="41" t="s">
        <v>66</v>
      </c>
      <c r="B23" s="64" t="n">
        <v>16</v>
      </c>
      <c r="C23" s="64" t="n">
        <v>15</v>
      </c>
      <c r="D23" s="204" t="n">
        <v>14</v>
      </c>
      <c r="E23" s="204" t="n">
        <v>13</v>
      </c>
      <c r="F23" s="280" t="n">
        <f aca="false">SUM(B23:E23)</f>
        <v>58</v>
      </c>
      <c r="G23" s="282" t="n">
        <v>14.5</v>
      </c>
      <c r="H23" s="281" t="n">
        <v>17</v>
      </c>
      <c r="I23" s="279"/>
    </row>
    <row r="24" customFormat="false" ht="12.75" hidden="false" customHeight="false" outlineLevel="0" collapsed="false">
      <c r="A24" s="279"/>
    </row>
    <row r="26" customFormat="false" ht="12.75" hidden="false" customHeight="false" outlineLevel="0" collapsed="false">
      <c r="D26" s="268"/>
      <c r="E26" s="23" t="s">
        <v>68</v>
      </c>
      <c r="F26" s="23"/>
      <c r="G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53:01Z</dcterms:created>
  <dc:creator>RD</dc:creator>
  <dc:description/>
  <dc:language>en-US</dc:language>
  <cp:lastModifiedBy>Inga Vanaga</cp:lastModifiedBy>
  <cp:lastPrinted>2023-08-08T05:02:30Z</cp:lastPrinted>
  <dcterms:modified xsi:type="dcterms:W3CDTF">2025-06-09T06:49:05Z</dcterms:modified>
  <cp:revision>0</cp:revision>
  <dc:subject/>
  <dc:title/>
</cp:coreProperties>
</file>