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 KOP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9">
  <si>
    <t xml:space="preserve">Spartakiādes kopvērtējums 4.-5.klašu grupā 2024./2025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6.v.sk.</t>
  </si>
  <si>
    <t xml:space="preserve">5</t>
  </si>
  <si>
    <t xml:space="preserve">15.v.sk.</t>
  </si>
  <si>
    <t xml:space="preserve">4</t>
  </si>
  <si>
    <t xml:space="preserve">3</t>
  </si>
  <si>
    <t xml:space="preserve">17</t>
  </si>
  <si>
    <t xml:space="preserve">1</t>
  </si>
  <si>
    <t xml:space="preserve">19</t>
  </si>
  <si>
    <t xml:space="preserve">4p</t>
  </si>
  <si>
    <t xml:space="preserve">25.v.sk.</t>
  </si>
  <si>
    <t xml:space="preserve">2</t>
  </si>
  <si>
    <t xml:space="preserve">8</t>
  </si>
  <si>
    <t xml:space="preserve">18</t>
  </si>
  <si>
    <t xml:space="preserve">1š1p</t>
  </si>
  <si>
    <t xml:space="preserve">Šmēlinga vsk.</t>
  </si>
  <si>
    <t xml:space="preserve">9</t>
  </si>
  <si>
    <t xml:space="preserve">51.v.sk.</t>
  </si>
  <si>
    <t xml:space="preserve">12</t>
  </si>
  <si>
    <t xml:space="preserve">7</t>
  </si>
  <si>
    <t xml:space="preserve">16</t>
  </si>
  <si>
    <t xml:space="preserve">42</t>
  </si>
  <si>
    <t xml:space="preserve">72.v.sk.</t>
  </si>
  <si>
    <t xml:space="preserve">15</t>
  </si>
  <si>
    <t xml:space="preserve">75.p.sk.</t>
  </si>
  <si>
    <t xml:space="preserve">50</t>
  </si>
  <si>
    <t xml:space="preserve">86.v.sk.</t>
  </si>
  <si>
    <t xml:space="preserve">0</t>
  </si>
  <si>
    <t xml:space="preserve">88.v.sk.</t>
  </si>
  <si>
    <t xml:space="preserve">1š</t>
  </si>
  <si>
    <t xml:space="preserve">13</t>
  </si>
  <si>
    <t xml:space="preserve">92.v.sk.</t>
  </si>
  <si>
    <t xml:space="preserve">23</t>
  </si>
  <si>
    <t xml:space="preserve">Dārzciema vsk.</t>
  </si>
  <si>
    <t xml:space="preserve">1r6p</t>
  </si>
  <si>
    <t xml:space="preserve">60</t>
  </si>
  <si>
    <t xml:space="preserve">Ķengaraga v.sk.</t>
  </si>
  <si>
    <t xml:space="preserve">1p</t>
  </si>
  <si>
    <t xml:space="preserve">43</t>
  </si>
  <si>
    <t xml:space="preserve">Lietuviešu v.sk.</t>
  </si>
  <si>
    <t xml:space="preserve">37</t>
  </si>
  <si>
    <t xml:space="preserve">Ukraiņu vsk.</t>
  </si>
  <si>
    <t xml:space="preserve">Grīziņkalna vsk.</t>
  </si>
  <si>
    <t xml:space="preserve">Kristīgā p.sk.</t>
  </si>
  <si>
    <t xml:space="preserve">TDP</t>
  </si>
  <si>
    <t xml:space="preserve">Pļavnieku psk.</t>
  </si>
  <si>
    <t xml:space="preserve">2p</t>
  </si>
  <si>
    <t xml:space="preserve">11.p.sk.</t>
  </si>
  <si>
    <t xml:space="preserve">nepilna ieskaite</t>
  </si>
  <si>
    <t xml:space="preserve">Šahs</t>
  </si>
  <si>
    <t xml:space="preserve">Pilsēta</t>
  </si>
  <si>
    <t xml:space="preserve">Republika </t>
  </si>
  <si>
    <t xml:space="preserve">Spartakiādes kopsavilkums 6.-7.klašu grupā 2024./2025.m.g.</t>
  </si>
  <si>
    <t xml:space="preserve">Basketbols</t>
  </si>
  <si>
    <t xml:space="preserve">Florbols</t>
  </si>
  <si>
    <t xml:space="preserve">Prēm. Punkti</t>
  </si>
  <si>
    <t xml:space="preserve">34</t>
  </si>
  <si>
    <t xml:space="preserve">10</t>
  </si>
  <si>
    <t xml:space="preserve">35</t>
  </si>
  <si>
    <t xml:space="preserve">29</t>
  </si>
  <si>
    <t xml:space="preserve">38</t>
  </si>
  <si>
    <t xml:space="preserve">š</t>
  </si>
  <si>
    <t xml:space="preserve">šahs</t>
  </si>
  <si>
    <t xml:space="preserve">p</t>
  </si>
  <si>
    <t xml:space="preserve">pilsēta</t>
  </si>
  <si>
    <t xml:space="preserve">r</t>
  </si>
  <si>
    <t xml:space="preserve">republika</t>
  </si>
  <si>
    <t xml:space="preserve">Spartakiādes kopsavilkums 8.-9.klašu grupā 2024./2025.m.g.</t>
  </si>
  <si>
    <t xml:space="preserve">Mini futbols</t>
  </si>
  <si>
    <t xml:space="preserve">Volejbols</t>
  </si>
  <si>
    <t xml:space="preserve">1r2p</t>
  </si>
  <si>
    <t xml:space="preserve">1r1p</t>
  </si>
  <si>
    <t xml:space="preserve">Spartakiādes kopsavilkums 10.-12.klašu grupā 2024./2025.m.g.</t>
  </si>
  <si>
    <t xml:space="preserve">Vidusskolu kauss basketbolā</t>
  </si>
  <si>
    <t xml:space="preserve">VOLEJBOLS</t>
  </si>
  <si>
    <t xml:space="preserve">1r</t>
  </si>
  <si>
    <t xml:space="preserve">x</t>
  </si>
  <si>
    <t xml:space="preserve">6</t>
  </si>
  <si>
    <t xml:space="preserve">14</t>
  </si>
  <si>
    <t xml:space="preserve">Latgales pr.-p. Skolu spartakiādes kopvērtējums 2024.-2025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11,75</t>
  </si>
  <si>
    <t xml:space="preserve">10,25</t>
  </si>
  <si>
    <t xml:space="preserve">5,75</t>
  </si>
  <si>
    <t xml:space="preserve">7,5</t>
  </si>
  <si>
    <t xml:space="preserve">1,5</t>
  </si>
  <si>
    <t xml:space="preserve">8,5</t>
  </si>
  <si>
    <t xml:space="preserve">8,25</t>
  </si>
  <si>
    <t xml:space="preserve">5,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2"/>
      <name val="Arial"/>
      <family val="2"/>
    </font>
    <font>
      <sz val="10"/>
      <color rgb="FF003366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0"/>
      <color rgb="FF00CCFF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b val="true"/>
      <sz val="11"/>
      <color rgb="FF008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9"/>
      <color rgb="FF00CC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sz val="9"/>
      <color rgb="FF0066CC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sz val="9"/>
      <name val="Arial"/>
      <family val="2"/>
    </font>
    <font>
      <b val="true"/>
      <i val="true"/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</font>
    <font>
      <b val="true"/>
      <i val="true"/>
      <sz val="9"/>
      <color rgb="FF00CCFF"/>
      <name val="Arial"/>
      <family val="2"/>
      <charset val="186"/>
    </font>
    <font>
      <b val="true"/>
      <i val="true"/>
      <sz val="10"/>
      <color rgb="FF00CCFF"/>
      <name val="Arial"/>
      <family val="2"/>
      <charset val="186"/>
    </font>
    <font>
      <b val="true"/>
      <sz val="8"/>
      <color rgb="FF00CCFF"/>
      <name val="Arial"/>
      <family val="2"/>
      <charset val="186"/>
    </font>
    <font>
      <sz val="10"/>
      <color rgb="FF00CCFF"/>
      <name val="Arial"/>
      <family val="2"/>
      <charset val="186"/>
    </font>
    <font>
      <sz val="9"/>
      <color rgb="FF00CCFF"/>
      <name val="Arial"/>
      <family val="2"/>
      <charset val="186"/>
    </font>
    <font>
      <b val="true"/>
      <sz val="8"/>
      <color rgb="FF0066CC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i val="true"/>
      <u val="single"/>
      <sz val="10"/>
      <name val="Arial"/>
      <family val="2"/>
      <charset val="186"/>
    </font>
    <font>
      <sz val="12"/>
      <color rgb="FFFF0000"/>
      <name val="Arial"/>
      <family val="2"/>
    </font>
    <font>
      <b val="true"/>
      <sz val="12"/>
      <color rgb="FFFF0000"/>
      <name val="Arial"/>
      <family val="2"/>
      <charset val="186"/>
    </font>
    <font>
      <sz val="12"/>
      <color rgb="FF00CCFF"/>
      <name val="Arial"/>
      <family val="2"/>
    </font>
    <font>
      <b val="true"/>
      <sz val="12"/>
      <color rgb="FF00CCFF"/>
      <name val="Arial"/>
      <family val="2"/>
      <charset val="186"/>
    </font>
    <font>
      <sz val="12"/>
      <color rgb="FF008000"/>
      <name val="Arial"/>
      <family val="2"/>
    </font>
    <font>
      <b val="true"/>
      <sz val="12"/>
      <color rgb="FF008000"/>
      <name val="Arial"/>
      <family val="2"/>
      <charset val="186"/>
    </font>
    <font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56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R2" s="0" t="n">
        <v>19</v>
      </c>
      <c r="T2" s="0" t="n">
        <v>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  <c r="P4" s="7"/>
      <c r="Q4" s="7"/>
      <c r="R4" s="7"/>
      <c r="S4" s="7"/>
      <c r="T4" s="6" t="s">
        <v>6</v>
      </c>
      <c r="U4" s="6"/>
      <c r="V4" s="6"/>
      <c r="W4" s="8" t="s">
        <v>7</v>
      </c>
    </row>
    <row r="5" customFormat="false" ht="13.5" hidden="false" customHeight="true" outlineLevel="0" collapsed="false">
      <c r="A5" s="5"/>
      <c r="B5" s="6"/>
      <c r="C5" s="6"/>
      <c r="D5" s="6"/>
      <c r="E5" s="9" t="s">
        <v>8</v>
      </c>
      <c r="F5" s="9"/>
      <c r="G5" s="10" t="s">
        <v>9</v>
      </c>
      <c r="H5" s="10"/>
      <c r="I5" s="11" t="s">
        <v>10</v>
      </c>
      <c r="J5" s="12" t="s">
        <v>8</v>
      </c>
      <c r="K5" s="12"/>
      <c r="L5" s="13" t="s">
        <v>9</v>
      </c>
      <c r="M5" s="13"/>
      <c r="N5" s="14" t="s">
        <v>10</v>
      </c>
      <c r="O5" s="12" t="s">
        <v>8</v>
      </c>
      <c r="P5" s="12"/>
      <c r="Q5" s="13" t="s">
        <v>9</v>
      </c>
      <c r="R5" s="13"/>
      <c r="S5" s="14" t="s">
        <v>10</v>
      </c>
      <c r="T5" s="6"/>
      <c r="U5" s="6"/>
      <c r="V5" s="6"/>
      <c r="W5" s="8"/>
    </row>
    <row r="6" customFormat="false" ht="34.5" hidden="false" customHeight="true" outlineLevel="0" collapsed="false">
      <c r="A6" s="5"/>
      <c r="B6" s="15" t="s">
        <v>11</v>
      </c>
      <c r="C6" s="16" t="n">
        <v>18</v>
      </c>
      <c r="D6" s="17" t="s">
        <v>10</v>
      </c>
      <c r="E6" s="18" t="s">
        <v>11</v>
      </c>
      <c r="F6" s="19" t="s">
        <v>6</v>
      </c>
      <c r="G6" s="20" t="s">
        <v>11</v>
      </c>
      <c r="H6" s="21" t="s">
        <v>6</v>
      </c>
      <c r="I6" s="11"/>
      <c r="J6" s="22" t="s">
        <v>11</v>
      </c>
      <c r="K6" s="19" t="s">
        <v>6</v>
      </c>
      <c r="L6" s="18" t="s">
        <v>11</v>
      </c>
      <c r="M6" s="23" t="s">
        <v>6</v>
      </c>
      <c r="N6" s="14"/>
      <c r="O6" s="22" t="s">
        <v>11</v>
      </c>
      <c r="P6" s="19" t="s">
        <v>6</v>
      </c>
      <c r="Q6" s="18" t="s">
        <v>11</v>
      </c>
      <c r="R6" s="23" t="s">
        <v>6</v>
      </c>
      <c r="S6" s="14"/>
      <c r="T6" s="24" t="s">
        <v>12</v>
      </c>
      <c r="U6" s="25" t="s">
        <v>10</v>
      </c>
      <c r="V6" s="26" t="s">
        <v>13</v>
      </c>
      <c r="W6" s="8"/>
      <c r="X6" s="27"/>
    </row>
    <row r="7" customFormat="false" ht="15.75" hidden="false" customHeight="false" outlineLevel="0" collapsed="false">
      <c r="A7" s="28" t="s">
        <v>14</v>
      </c>
      <c r="B7" s="29"/>
      <c r="C7" s="30"/>
      <c r="D7" s="31"/>
      <c r="E7" s="32"/>
      <c r="F7" s="33"/>
      <c r="G7" s="34"/>
      <c r="H7" s="35"/>
      <c r="I7" s="33"/>
      <c r="J7" s="32" t="s">
        <v>15</v>
      </c>
      <c r="K7" s="36" t="n">
        <v>15</v>
      </c>
      <c r="L7" s="34"/>
      <c r="M7" s="37"/>
      <c r="N7" s="33"/>
      <c r="O7" s="32"/>
      <c r="P7" s="33"/>
      <c r="Q7" s="34"/>
      <c r="R7" s="37"/>
      <c r="S7" s="38"/>
      <c r="T7" s="39" t="n">
        <v>15</v>
      </c>
      <c r="U7" s="40"/>
      <c r="V7" s="41" t="n">
        <v>15</v>
      </c>
      <c r="W7" s="42" t="n">
        <v>13</v>
      </c>
      <c r="X7" s="27"/>
      <c r="Y7" s="27"/>
    </row>
    <row r="8" customFormat="false" ht="15.75" hidden="false" customHeight="false" outlineLevel="0" collapsed="false">
      <c r="A8" s="43" t="s">
        <v>16</v>
      </c>
      <c r="B8" s="44"/>
      <c r="C8" s="45"/>
      <c r="D8" s="46"/>
      <c r="E8" s="47"/>
      <c r="F8" s="48"/>
      <c r="G8" s="49"/>
      <c r="H8" s="50"/>
      <c r="I8" s="48"/>
      <c r="J8" s="51" t="s">
        <v>17</v>
      </c>
      <c r="K8" s="48" t="n">
        <v>16</v>
      </c>
      <c r="L8" s="49" t="s">
        <v>18</v>
      </c>
      <c r="M8" s="52" t="s">
        <v>19</v>
      </c>
      <c r="N8" s="53"/>
      <c r="O8" s="51"/>
      <c r="P8" s="48"/>
      <c r="Q8" s="49" t="s">
        <v>20</v>
      </c>
      <c r="R8" s="52" t="s">
        <v>21</v>
      </c>
      <c r="S8" s="54" t="n">
        <v>4</v>
      </c>
      <c r="T8" s="55" t="n">
        <v>36</v>
      </c>
      <c r="U8" s="56" t="s">
        <v>22</v>
      </c>
      <c r="V8" s="57" t="n">
        <v>40</v>
      </c>
      <c r="W8" s="58" t="n">
        <v>8</v>
      </c>
      <c r="X8" s="27"/>
      <c r="Y8" s="27"/>
    </row>
    <row r="9" customFormat="false" ht="15.75" hidden="false" customHeight="false" outlineLevel="0" collapsed="false">
      <c r="A9" s="59" t="s">
        <v>23</v>
      </c>
      <c r="B9" s="44" t="s">
        <v>24</v>
      </c>
      <c r="C9" s="60" t="n">
        <v>18</v>
      </c>
      <c r="D9" s="46"/>
      <c r="E9" s="51" t="s">
        <v>20</v>
      </c>
      <c r="F9" s="61" t="n">
        <v>19</v>
      </c>
      <c r="G9" s="49"/>
      <c r="H9" s="50"/>
      <c r="I9" s="62" t="n">
        <v>1</v>
      </c>
      <c r="J9" s="51" t="s">
        <v>24</v>
      </c>
      <c r="K9" s="61" t="n">
        <v>18</v>
      </c>
      <c r="L9" s="49" t="s">
        <v>25</v>
      </c>
      <c r="M9" s="63" t="s">
        <v>26</v>
      </c>
      <c r="N9" s="53"/>
      <c r="O9" s="51"/>
      <c r="P9" s="48"/>
      <c r="Q9" s="49"/>
      <c r="R9" s="63"/>
      <c r="S9" s="53"/>
      <c r="T9" s="64" t="n">
        <v>55</v>
      </c>
      <c r="U9" s="65" t="s">
        <v>27</v>
      </c>
      <c r="V9" s="66" t="n">
        <v>57</v>
      </c>
      <c r="W9" s="67" t="n">
        <v>3</v>
      </c>
      <c r="X9" s="27"/>
      <c r="Y9" s="27"/>
    </row>
    <row r="10" customFormat="false" ht="15.75" hidden="false" customHeight="false" outlineLevel="0" collapsed="false">
      <c r="A10" s="43" t="s">
        <v>28</v>
      </c>
      <c r="B10" s="44"/>
      <c r="C10" s="45"/>
      <c r="D10" s="46"/>
      <c r="E10" s="47"/>
      <c r="F10" s="48"/>
      <c r="G10" s="49"/>
      <c r="H10" s="68"/>
      <c r="I10" s="48"/>
      <c r="J10" s="51" t="s">
        <v>29</v>
      </c>
      <c r="K10" s="48" t="n">
        <v>11</v>
      </c>
      <c r="L10" s="49" t="s">
        <v>15</v>
      </c>
      <c r="M10" s="60" t="n">
        <v>15</v>
      </c>
      <c r="N10" s="53"/>
      <c r="O10" s="51"/>
      <c r="P10" s="48"/>
      <c r="Q10" s="49"/>
      <c r="R10" s="45"/>
      <c r="S10" s="53"/>
      <c r="T10" s="55" t="n">
        <v>15</v>
      </c>
      <c r="U10" s="56"/>
      <c r="V10" s="57" t="n">
        <v>15</v>
      </c>
      <c r="W10" s="58" t="n">
        <v>12</v>
      </c>
      <c r="X10" s="27"/>
      <c r="Y10" s="27"/>
    </row>
    <row r="11" customFormat="false" ht="15.75" hidden="false" customHeight="false" outlineLevel="0" collapsed="false">
      <c r="A11" s="59" t="s">
        <v>30</v>
      </c>
      <c r="B11" s="44" t="s">
        <v>29</v>
      </c>
      <c r="C11" s="60" t="n">
        <v>11</v>
      </c>
      <c r="D11" s="46"/>
      <c r="E11" s="47" t="n">
        <v>5</v>
      </c>
      <c r="F11" s="61" t="n">
        <v>15</v>
      </c>
      <c r="G11" s="49"/>
      <c r="H11" s="50"/>
      <c r="I11" s="48"/>
      <c r="J11" s="51" t="s">
        <v>31</v>
      </c>
      <c r="K11" s="48" t="n">
        <v>8</v>
      </c>
      <c r="L11" s="49" t="s">
        <v>31</v>
      </c>
      <c r="M11" s="63" t="s">
        <v>25</v>
      </c>
      <c r="N11" s="69"/>
      <c r="O11" s="51" t="s">
        <v>32</v>
      </c>
      <c r="P11" s="48" t="n">
        <v>13</v>
      </c>
      <c r="Q11" s="49" t="s">
        <v>17</v>
      </c>
      <c r="R11" s="52" t="s">
        <v>33</v>
      </c>
      <c r="S11" s="69"/>
      <c r="T11" s="70" t="n">
        <v>42</v>
      </c>
      <c r="U11" s="71"/>
      <c r="V11" s="72" t="s">
        <v>34</v>
      </c>
      <c r="W11" s="73" t="n">
        <v>7</v>
      </c>
      <c r="X11" s="27"/>
    </row>
    <row r="12" customFormat="false" ht="15.75" hidden="false" customHeight="false" outlineLevel="0" collapsed="false">
      <c r="A12" s="43" t="s">
        <v>35</v>
      </c>
      <c r="B12" s="44" t="s">
        <v>15</v>
      </c>
      <c r="C12" s="60" t="n">
        <v>15</v>
      </c>
      <c r="D12" s="46"/>
      <c r="E12" s="47"/>
      <c r="F12" s="48"/>
      <c r="G12" s="49"/>
      <c r="H12" s="50"/>
      <c r="I12" s="48"/>
      <c r="J12" s="51"/>
      <c r="K12" s="48"/>
      <c r="L12" s="49"/>
      <c r="M12" s="63"/>
      <c r="N12" s="69"/>
      <c r="O12" s="51"/>
      <c r="P12" s="48"/>
      <c r="Q12" s="49"/>
      <c r="R12" s="63"/>
      <c r="S12" s="69"/>
      <c r="T12" s="55" t="n">
        <v>15</v>
      </c>
      <c r="U12" s="74"/>
      <c r="V12" s="75" t="s">
        <v>36</v>
      </c>
      <c r="W12" s="58" t="n">
        <v>13</v>
      </c>
      <c r="X12" s="27"/>
      <c r="Y12" s="27"/>
    </row>
    <row r="13" customFormat="false" ht="15.75" hidden="false" customHeight="false" outlineLevel="0" collapsed="false">
      <c r="A13" s="59" t="s">
        <v>37</v>
      </c>
      <c r="B13" s="44" t="s">
        <v>17</v>
      </c>
      <c r="C13" s="60" t="n">
        <v>16</v>
      </c>
      <c r="D13" s="76"/>
      <c r="E13" s="51" t="s">
        <v>15</v>
      </c>
      <c r="F13" s="48" t="n">
        <v>15</v>
      </c>
      <c r="G13" s="49"/>
      <c r="H13" s="50"/>
      <c r="I13" s="48"/>
      <c r="J13" s="51" t="s">
        <v>15</v>
      </c>
      <c r="K13" s="48" t="n">
        <v>15</v>
      </c>
      <c r="L13" s="49" t="s">
        <v>17</v>
      </c>
      <c r="M13" s="52" t="s">
        <v>33</v>
      </c>
      <c r="N13" s="69"/>
      <c r="O13" s="51" t="s">
        <v>17</v>
      </c>
      <c r="P13" s="48" t="n">
        <v>16</v>
      </c>
      <c r="Q13" s="49" t="s">
        <v>24</v>
      </c>
      <c r="R13" s="52" t="s">
        <v>26</v>
      </c>
      <c r="S13" s="69"/>
      <c r="T13" s="64" t="n">
        <v>50</v>
      </c>
      <c r="U13" s="71"/>
      <c r="V13" s="77" t="s">
        <v>38</v>
      </c>
      <c r="W13" s="73" t="n">
        <v>4</v>
      </c>
      <c r="X13" s="27"/>
      <c r="Y13" s="27"/>
    </row>
    <row r="14" customFormat="false" ht="15.75" hidden="false" customHeight="false" outlineLevel="0" collapsed="false">
      <c r="A14" s="43" t="s">
        <v>39</v>
      </c>
      <c r="B14" s="44"/>
      <c r="C14" s="45"/>
      <c r="D14" s="46"/>
      <c r="E14" s="51"/>
      <c r="F14" s="48"/>
      <c r="G14" s="49"/>
      <c r="H14" s="50"/>
      <c r="I14" s="48"/>
      <c r="J14" s="51"/>
      <c r="K14" s="78"/>
      <c r="L14" s="49"/>
      <c r="M14" s="63"/>
      <c r="N14" s="69"/>
      <c r="O14" s="51"/>
      <c r="P14" s="78"/>
      <c r="Q14" s="49"/>
      <c r="R14" s="63"/>
      <c r="S14" s="69"/>
      <c r="T14" s="55" t="n">
        <v>0</v>
      </c>
      <c r="U14" s="71"/>
      <c r="V14" s="75" t="s">
        <v>40</v>
      </c>
      <c r="W14" s="58" t="n">
        <v>16</v>
      </c>
      <c r="X14" s="27"/>
      <c r="Y14" s="27"/>
    </row>
    <row r="15" customFormat="false" ht="15.75" hidden="false" customHeight="false" outlineLevel="0" collapsed="false">
      <c r="A15" s="43" t="s">
        <v>41</v>
      </c>
      <c r="B15" s="44"/>
      <c r="C15" s="45"/>
      <c r="D15" s="46"/>
      <c r="E15" s="51"/>
      <c r="F15" s="48"/>
      <c r="G15" s="49"/>
      <c r="H15" s="50"/>
      <c r="I15" s="48"/>
      <c r="J15" s="51" t="s">
        <v>29</v>
      </c>
      <c r="K15" s="48" t="n">
        <v>11</v>
      </c>
      <c r="L15" s="49" t="s">
        <v>25</v>
      </c>
      <c r="M15" s="52" t="s">
        <v>31</v>
      </c>
      <c r="N15" s="69"/>
      <c r="O15" s="51"/>
      <c r="P15" s="48"/>
      <c r="Q15" s="49"/>
      <c r="R15" s="63"/>
      <c r="S15" s="69"/>
      <c r="T15" s="55" t="n">
        <v>12</v>
      </c>
      <c r="U15" s="74" t="s">
        <v>42</v>
      </c>
      <c r="V15" s="75" t="s">
        <v>43</v>
      </c>
      <c r="W15" s="58" t="n">
        <v>15</v>
      </c>
      <c r="X15" s="27"/>
      <c r="Y15" s="27"/>
    </row>
    <row r="16" customFormat="false" ht="15.75" hidden="false" customHeight="false" outlineLevel="0" collapsed="false">
      <c r="A16" s="43" t="s">
        <v>44</v>
      </c>
      <c r="B16" s="44" t="s">
        <v>15</v>
      </c>
      <c r="C16" s="60" t="n">
        <v>15</v>
      </c>
      <c r="D16" s="46"/>
      <c r="E16" s="47"/>
      <c r="F16" s="48"/>
      <c r="G16" s="49"/>
      <c r="H16" s="50"/>
      <c r="I16" s="48"/>
      <c r="J16" s="51" t="s">
        <v>31</v>
      </c>
      <c r="K16" s="78" t="s">
        <v>25</v>
      </c>
      <c r="L16" s="49" t="s">
        <v>31</v>
      </c>
      <c r="M16" s="52" t="s">
        <v>25</v>
      </c>
      <c r="N16" s="69"/>
      <c r="O16" s="51"/>
      <c r="P16" s="78"/>
      <c r="Q16" s="49"/>
      <c r="R16" s="63"/>
      <c r="S16" s="69"/>
      <c r="T16" s="55" t="n">
        <v>23</v>
      </c>
      <c r="U16" s="79"/>
      <c r="V16" s="75" t="s">
        <v>45</v>
      </c>
      <c r="W16" s="58" t="n">
        <v>11</v>
      </c>
      <c r="X16" s="27"/>
      <c r="Y16" s="27"/>
    </row>
    <row r="17" customFormat="false" ht="15.75" hidden="false" customHeight="false" outlineLevel="0" collapsed="false">
      <c r="A17" s="59" t="s">
        <v>46</v>
      </c>
      <c r="B17" s="44" t="s">
        <v>15</v>
      </c>
      <c r="C17" s="60" t="n">
        <v>15</v>
      </c>
      <c r="D17" s="46"/>
      <c r="E17" s="51"/>
      <c r="F17" s="48"/>
      <c r="G17" s="49"/>
      <c r="H17" s="68"/>
      <c r="I17" s="48"/>
      <c r="J17" s="51" t="s">
        <v>20</v>
      </c>
      <c r="K17" s="80" t="s">
        <v>21</v>
      </c>
      <c r="L17" s="49" t="s">
        <v>15</v>
      </c>
      <c r="M17" s="63" t="s">
        <v>36</v>
      </c>
      <c r="N17" s="81" t="s">
        <v>18</v>
      </c>
      <c r="O17" s="51" t="s">
        <v>20</v>
      </c>
      <c r="P17" s="80" t="s">
        <v>21</v>
      </c>
      <c r="Q17" s="49"/>
      <c r="R17" s="63"/>
      <c r="S17" s="81" t="s">
        <v>18</v>
      </c>
      <c r="T17" s="64" t="n">
        <v>53</v>
      </c>
      <c r="U17" s="71" t="s">
        <v>47</v>
      </c>
      <c r="V17" s="72" t="s">
        <v>48</v>
      </c>
      <c r="W17" s="82" t="n">
        <v>1</v>
      </c>
      <c r="X17" s="27"/>
      <c r="Y17" s="27"/>
    </row>
    <row r="18" customFormat="false" ht="15" hidden="false" customHeight="true" outlineLevel="0" collapsed="false">
      <c r="A18" s="59" t="s">
        <v>49</v>
      </c>
      <c r="B18" s="44" t="s">
        <v>15</v>
      </c>
      <c r="C18" s="60" t="n">
        <v>15</v>
      </c>
      <c r="D18" s="46"/>
      <c r="E18" s="47"/>
      <c r="F18" s="48"/>
      <c r="G18" s="49"/>
      <c r="H18" s="50"/>
      <c r="I18" s="48"/>
      <c r="J18" s="51" t="s">
        <v>29</v>
      </c>
      <c r="K18" s="48" t="n">
        <v>11</v>
      </c>
      <c r="L18" s="49" t="s">
        <v>25</v>
      </c>
      <c r="M18" s="52" t="s">
        <v>31</v>
      </c>
      <c r="N18" s="69"/>
      <c r="O18" s="51" t="s">
        <v>15</v>
      </c>
      <c r="P18" s="61" t="n">
        <v>15</v>
      </c>
      <c r="Q18" s="49"/>
      <c r="R18" s="63"/>
      <c r="S18" s="69"/>
      <c r="T18" s="64" t="n">
        <v>42</v>
      </c>
      <c r="U18" s="71" t="s">
        <v>50</v>
      </c>
      <c r="V18" s="72" t="s">
        <v>51</v>
      </c>
      <c r="W18" s="83" t="n">
        <v>6</v>
      </c>
      <c r="X18" s="27"/>
      <c r="Y18" s="27"/>
    </row>
    <row r="19" customFormat="false" ht="15.75" hidden="false" customHeight="false" outlineLevel="0" collapsed="false">
      <c r="A19" s="43" t="s">
        <v>52</v>
      </c>
      <c r="B19" s="44" t="s">
        <v>20</v>
      </c>
      <c r="C19" s="60" t="n">
        <v>19</v>
      </c>
      <c r="D19" s="84" t="n">
        <v>1</v>
      </c>
      <c r="E19" s="51"/>
      <c r="F19" s="48"/>
      <c r="G19" s="49"/>
      <c r="H19" s="50"/>
      <c r="I19" s="48"/>
      <c r="J19" s="51" t="s">
        <v>18</v>
      </c>
      <c r="K19" s="78" t="s">
        <v>19</v>
      </c>
      <c r="L19" s="49" t="s">
        <v>24</v>
      </c>
      <c r="M19" s="52" t="s">
        <v>26</v>
      </c>
      <c r="N19" s="85"/>
      <c r="O19" s="51"/>
      <c r="P19" s="78"/>
      <c r="Q19" s="49"/>
      <c r="R19" s="63"/>
      <c r="S19" s="86"/>
      <c r="T19" s="55" t="n">
        <v>37</v>
      </c>
      <c r="U19" s="71"/>
      <c r="V19" s="87" t="s">
        <v>53</v>
      </c>
      <c r="W19" s="58" t="n">
        <v>9</v>
      </c>
      <c r="X19" s="27"/>
      <c r="Y19" s="27"/>
    </row>
    <row r="20" customFormat="false" ht="15.75" hidden="false" customHeight="false" outlineLevel="0" collapsed="false">
      <c r="A20" s="43" t="s">
        <v>54</v>
      </c>
      <c r="B20" s="44"/>
      <c r="C20" s="45"/>
      <c r="D20" s="88"/>
      <c r="E20" s="51"/>
      <c r="F20" s="48"/>
      <c r="G20" s="49"/>
      <c r="H20" s="50"/>
      <c r="I20" s="48"/>
      <c r="J20" s="51"/>
      <c r="K20" s="78"/>
      <c r="L20" s="49"/>
      <c r="M20" s="63"/>
      <c r="N20" s="85"/>
      <c r="O20" s="51"/>
      <c r="P20" s="78"/>
      <c r="Q20" s="49"/>
      <c r="R20" s="63"/>
      <c r="S20" s="86"/>
      <c r="T20" s="55" t="n">
        <v>0</v>
      </c>
      <c r="U20" s="71"/>
      <c r="V20" s="75" t="s">
        <v>40</v>
      </c>
      <c r="W20" s="89" t="n">
        <v>16</v>
      </c>
      <c r="X20" s="27"/>
      <c r="Y20" s="27"/>
    </row>
    <row r="21" customFormat="false" ht="15" hidden="false" customHeight="false" outlineLevel="0" collapsed="false">
      <c r="A21" s="43" t="s">
        <v>55</v>
      </c>
      <c r="B21" s="44"/>
      <c r="C21" s="45"/>
      <c r="D21" s="46"/>
      <c r="E21" s="47"/>
      <c r="F21" s="48"/>
      <c r="G21" s="49"/>
      <c r="H21" s="50"/>
      <c r="I21" s="48"/>
      <c r="J21" s="51"/>
      <c r="K21" s="78"/>
      <c r="L21" s="49"/>
      <c r="M21" s="63"/>
      <c r="N21" s="85"/>
      <c r="O21" s="51"/>
      <c r="P21" s="78"/>
      <c r="Q21" s="49"/>
      <c r="R21" s="63"/>
      <c r="S21" s="86"/>
      <c r="T21" s="55" t="n">
        <v>0</v>
      </c>
      <c r="U21" s="71"/>
      <c r="V21" s="75" t="s">
        <v>40</v>
      </c>
      <c r="W21" s="90" t="n">
        <v>16</v>
      </c>
      <c r="X21" s="27"/>
      <c r="Y21" s="27"/>
    </row>
    <row r="22" customFormat="false" ht="15.75" hidden="false" customHeight="false" outlineLevel="0" collapsed="false">
      <c r="A22" s="43" t="s">
        <v>56</v>
      </c>
      <c r="B22" s="44"/>
      <c r="C22" s="45"/>
      <c r="D22" s="46"/>
      <c r="E22" s="51"/>
      <c r="F22" s="48"/>
      <c r="G22" s="49"/>
      <c r="H22" s="50"/>
      <c r="I22" s="48"/>
      <c r="J22" s="51"/>
      <c r="K22" s="48"/>
      <c r="L22" s="49"/>
      <c r="M22" s="63"/>
      <c r="N22" s="85"/>
      <c r="O22" s="51"/>
      <c r="P22" s="48"/>
      <c r="Q22" s="49"/>
      <c r="R22" s="63"/>
      <c r="S22" s="91"/>
      <c r="T22" s="55" t="n">
        <v>0</v>
      </c>
      <c r="U22" s="71"/>
      <c r="V22" s="75" t="s">
        <v>40</v>
      </c>
      <c r="W22" s="58" t="n">
        <v>16</v>
      </c>
      <c r="X22" s="27"/>
      <c r="Y22" s="27"/>
    </row>
    <row r="23" customFormat="false" ht="15.75" hidden="false" customHeight="false" outlineLevel="0" collapsed="false">
      <c r="A23" s="43" t="s">
        <v>57</v>
      </c>
      <c r="B23" s="44"/>
      <c r="C23" s="45"/>
      <c r="D23" s="46"/>
      <c r="E23" s="47" t="n">
        <v>3</v>
      </c>
      <c r="F23" s="61" t="n">
        <v>17</v>
      </c>
      <c r="G23" s="49" t="s">
        <v>24</v>
      </c>
      <c r="H23" s="50"/>
      <c r="I23" s="48"/>
      <c r="J23" s="51"/>
      <c r="K23" s="48"/>
      <c r="L23" s="49"/>
      <c r="M23" s="45"/>
      <c r="N23" s="76"/>
      <c r="O23" s="51" t="s">
        <v>18</v>
      </c>
      <c r="P23" s="61" t="n">
        <v>17</v>
      </c>
      <c r="Q23" s="49"/>
      <c r="R23" s="45"/>
      <c r="S23" s="92"/>
      <c r="T23" s="55" t="n">
        <v>34</v>
      </c>
      <c r="U23" s="93" t="s">
        <v>42</v>
      </c>
      <c r="V23" s="57" t="n">
        <v>35</v>
      </c>
      <c r="W23" s="58" t="n">
        <v>10</v>
      </c>
      <c r="X23" s="27"/>
      <c r="Y23" s="27"/>
    </row>
    <row r="24" customFormat="false" ht="15.75" hidden="false" customHeight="false" outlineLevel="0" collapsed="false">
      <c r="A24" s="59" t="s">
        <v>58</v>
      </c>
      <c r="B24" s="44" t="s">
        <v>18</v>
      </c>
      <c r="C24" s="45" t="n">
        <v>17</v>
      </c>
      <c r="D24" s="46"/>
      <c r="E24" s="51" t="s">
        <v>24</v>
      </c>
      <c r="F24" s="61" t="n">
        <v>18</v>
      </c>
      <c r="G24" s="49" t="s">
        <v>20</v>
      </c>
      <c r="H24" s="50"/>
      <c r="I24" s="62" t="n">
        <v>1</v>
      </c>
      <c r="J24" s="51" t="s">
        <v>15</v>
      </c>
      <c r="K24" s="48" t="n">
        <v>15</v>
      </c>
      <c r="L24" s="49" t="s">
        <v>20</v>
      </c>
      <c r="M24" s="52" t="s">
        <v>21</v>
      </c>
      <c r="N24" s="94" t="n">
        <v>1</v>
      </c>
      <c r="O24" s="51" t="s">
        <v>24</v>
      </c>
      <c r="P24" s="61" t="n">
        <v>18</v>
      </c>
      <c r="Q24" s="49"/>
      <c r="R24" s="63"/>
      <c r="S24" s="92"/>
      <c r="T24" s="64" t="n">
        <v>55</v>
      </c>
      <c r="U24" s="65" t="s">
        <v>59</v>
      </c>
      <c r="V24" s="66" t="n">
        <v>57</v>
      </c>
      <c r="W24" s="95" t="n">
        <v>2</v>
      </c>
      <c r="X24" s="27"/>
      <c r="Y24" s="27"/>
    </row>
    <row r="25" customFormat="false" ht="15.75" hidden="false" customHeight="false" outlineLevel="0" collapsed="false">
      <c r="A25" s="59" t="s">
        <v>60</v>
      </c>
      <c r="B25" s="44" t="s">
        <v>29</v>
      </c>
      <c r="C25" s="45" t="n">
        <v>11</v>
      </c>
      <c r="D25" s="46"/>
      <c r="E25" s="47" t="n">
        <v>4</v>
      </c>
      <c r="F25" s="61" t="n">
        <v>16</v>
      </c>
      <c r="G25" s="49"/>
      <c r="H25" s="50"/>
      <c r="I25" s="48"/>
      <c r="J25" s="51" t="s">
        <v>15</v>
      </c>
      <c r="K25" s="61" t="n">
        <v>15</v>
      </c>
      <c r="L25" s="49" t="s">
        <v>15</v>
      </c>
      <c r="M25" s="63" t="s">
        <v>36</v>
      </c>
      <c r="N25" s="76"/>
      <c r="O25" s="51" t="s">
        <v>15</v>
      </c>
      <c r="P25" s="48" t="n">
        <v>15</v>
      </c>
      <c r="Q25" s="49" t="s">
        <v>18</v>
      </c>
      <c r="R25" s="52" t="s">
        <v>19</v>
      </c>
      <c r="S25" s="92"/>
      <c r="T25" s="64" t="n">
        <v>48</v>
      </c>
      <c r="U25" s="56"/>
      <c r="V25" s="96" t="n">
        <v>48</v>
      </c>
      <c r="W25" s="97" t="n">
        <v>5</v>
      </c>
      <c r="X25" s="27"/>
      <c r="Y25" s="27"/>
    </row>
    <row r="26" customFormat="false" ht="15.75" hidden="false" customHeight="false" outlineLevel="0" collapsed="false">
      <c r="A26" s="59"/>
      <c r="B26" s="44"/>
      <c r="C26" s="45"/>
      <c r="D26" s="46"/>
      <c r="E26" s="47"/>
      <c r="F26" s="48"/>
      <c r="G26" s="49"/>
      <c r="H26" s="50"/>
      <c r="I26" s="76"/>
      <c r="J26" s="51"/>
      <c r="K26" s="48"/>
      <c r="L26" s="49"/>
      <c r="M26" s="63"/>
      <c r="N26" s="85"/>
      <c r="O26" s="51"/>
      <c r="P26" s="48"/>
      <c r="Q26" s="49"/>
      <c r="R26" s="63"/>
      <c r="S26" s="91"/>
      <c r="T26" s="64"/>
      <c r="U26" s="71"/>
      <c r="V26" s="98"/>
      <c r="W26" s="73"/>
      <c r="X26" s="27"/>
      <c r="Y26" s="27"/>
    </row>
    <row r="27" customFormat="false" ht="15" hidden="false" customHeight="false" outlineLevel="0" collapsed="false">
      <c r="A27" s="99"/>
      <c r="B27" s="99"/>
      <c r="C27" s="99"/>
      <c r="D27" s="99"/>
      <c r="E27" s="99"/>
      <c r="F27" s="99"/>
      <c r="G27" s="99"/>
      <c r="H27" s="100"/>
      <c r="I27" s="101" t="s">
        <v>61</v>
      </c>
      <c r="J27" s="101"/>
      <c r="K27" s="101"/>
      <c r="L27" s="102"/>
      <c r="M27" s="99"/>
      <c r="N27" s="99"/>
      <c r="R27" s="103"/>
    </row>
    <row r="28" customFormat="false" ht="12.75" hidden="false" customHeight="false" outlineLevel="0" collapsed="false">
      <c r="A28" s="99"/>
      <c r="B28" s="99" t="s">
        <v>62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customFormat="false" ht="12.75" hidden="false" customHeight="false" outlineLevel="0" collapsed="false">
      <c r="A29" s="99"/>
      <c r="B29" s="104" t="s">
        <v>63</v>
      </c>
      <c r="C29" s="105"/>
      <c r="E29" s="106"/>
      <c r="L29" s="99"/>
      <c r="M29" s="99"/>
      <c r="N29" s="99"/>
    </row>
    <row r="30" customFormat="false" ht="12.75" hidden="false" customHeight="false" outlineLevel="0" collapsed="false">
      <c r="B30" s="107" t="s">
        <v>64</v>
      </c>
      <c r="E30" s="106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71"/>
    <col collapsed="false" customWidth="true" hidden="tru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2" customFormat="false" ht="15.75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P3" s="0" t="n">
        <v>2</v>
      </c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13.5" hidden="false" customHeight="true" outlineLevel="0" collapsed="false">
      <c r="A5" s="109" t="s">
        <v>1</v>
      </c>
      <c r="B5" s="110" t="s">
        <v>2</v>
      </c>
      <c r="C5" s="110"/>
      <c r="D5" s="110"/>
      <c r="E5" s="111" t="s">
        <v>66</v>
      </c>
      <c r="F5" s="111"/>
      <c r="G5" s="111"/>
      <c r="H5" s="111"/>
      <c r="I5" s="111"/>
      <c r="J5" s="111" t="s">
        <v>67</v>
      </c>
      <c r="K5" s="111"/>
      <c r="L5" s="111"/>
      <c r="M5" s="111"/>
      <c r="N5" s="111"/>
      <c r="O5" s="112"/>
      <c r="P5" s="6" t="s">
        <v>6</v>
      </c>
      <c r="Q5" s="6"/>
      <c r="R5" s="6"/>
      <c r="S5" s="113" t="s">
        <v>7</v>
      </c>
    </row>
    <row r="6" customFormat="false" ht="13.5" hidden="false" customHeight="true" outlineLevel="0" collapsed="false">
      <c r="A6" s="109"/>
      <c r="B6" s="110"/>
      <c r="C6" s="110"/>
      <c r="D6" s="110"/>
      <c r="E6" s="114" t="s">
        <v>8</v>
      </c>
      <c r="F6" s="114"/>
      <c r="G6" s="115" t="s">
        <v>9</v>
      </c>
      <c r="H6" s="115"/>
      <c r="I6" s="116" t="s">
        <v>10</v>
      </c>
      <c r="J6" s="117" t="s">
        <v>8</v>
      </c>
      <c r="K6" s="117"/>
      <c r="L6" s="118" t="s">
        <v>9</v>
      </c>
      <c r="M6" s="118"/>
      <c r="N6" s="116" t="s">
        <v>68</v>
      </c>
      <c r="O6" s="116" t="s">
        <v>10</v>
      </c>
      <c r="P6" s="6"/>
      <c r="Q6" s="6"/>
      <c r="R6" s="6"/>
      <c r="S6" s="113"/>
    </row>
    <row r="7" customFormat="false" ht="48.75" hidden="false" customHeight="false" outlineLevel="0" collapsed="false">
      <c r="A7" s="109"/>
      <c r="B7" s="119" t="s">
        <v>11</v>
      </c>
      <c r="C7" s="120" t="s">
        <v>6</v>
      </c>
      <c r="D7" s="14" t="s">
        <v>10</v>
      </c>
      <c r="E7" s="22" t="s">
        <v>11</v>
      </c>
      <c r="F7" s="121" t="s">
        <v>6</v>
      </c>
      <c r="G7" s="122" t="s">
        <v>11</v>
      </c>
      <c r="H7" s="123" t="s">
        <v>6</v>
      </c>
      <c r="I7" s="116"/>
      <c r="J7" s="124" t="s">
        <v>11</v>
      </c>
      <c r="K7" s="125" t="s">
        <v>6</v>
      </c>
      <c r="L7" s="126" t="s">
        <v>11</v>
      </c>
      <c r="M7" s="125" t="s">
        <v>6</v>
      </c>
      <c r="N7" s="116"/>
      <c r="O7" s="116"/>
      <c r="P7" s="127" t="s">
        <v>12</v>
      </c>
      <c r="Q7" s="128" t="s">
        <v>10</v>
      </c>
      <c r="R7" s="14" t="s">
        <v>13</v>
      </c>
      <c r="S7" s="113"/>
    </row>
    <row r="8" customFormat="false" ht="15.75" hidden="false" customHeight="false" outlineLevel="0" collapsed="false">
      <c r="A8" s="28" t="s">
        <v>14</v>
      </c>
      <c r="B8" s="129" t="n">
        <v>7</v>
      </c>
      <c r="C8" s="130" t="n">
        <v>13</v>
      </c>
      <c r="D8" s="131"/>
      <c r="E8" s="132"/>
      <c r="F8" s="133"/>
      <c r="G8" s="134"/>
      <c r="H8" s="135"/>
      <c r="I8" s="131"/>
      <c r="J8" s="136"/>
      <c r="K8" s="137"/>
      <c r="L8" s="138"/>
      <c r="M8" s="139"/>
      <c r="N8" s="140"/>
      <c r="O8" s="141"/>
      <c r="P8" s="39" t="n">
        <v>13</v>
      </c>
      <c r="Q8" s="142"/>
      <c r="R8" s="41" t="n">
        <v>13</v>
      </c>
      <c r="S8" s="42" t="n">
        <v>12</v>
      </c>
    </row>
    <row r="9" customFormat="false" ht="15.75" hidden="false" customHeight="false" outlineLevel="0" collapsed="false">
      <c r="A9" s="59" t="s">
        <v>16</v>
      </c>
      <c r="B9" s="143" t="n">
        <v>10</v>
      </c>
      <c r="C9" s="144" t="n">
        <v>10</v>
      </c>
      <c r="D9" s="145"/>
      <c r="E9" s="146"/>
      <c r="F9" s="92"/>
      <c r="G9" s="147"/>
      <c r="H9" s="129"/>
      <c r="I9" s="145"/>
      <c r="J9" s="148"/>
      <c r="K9" s="92"/>
      <c r="L9" s="149" t="n">
        <v>1</v>
      </c>
      <c r="M9" s="144" t="n">
        <v>19</v>
      </c>
      <c r="N9" s="143"/>
      <c r="O9" s="150" t="n">
        <v>1</v>
      </c>
      <c r="P9" s="64" t="n">
        <v>29</v>
      </c>
      <c r="Q9" s="151" t="s">
        <v>50</v>
      </c>
      <c r="R9" s="66" t="n">
        <v>30</v>
      </c>
      <c r="S9" s="73" t="n">
        <v>8</v>
      </c>
    </row>
    <row r="10" customFormat="false" ht="15.75" hidden="false" customHeight="false" outlineLevel="0" collapsed="false">
      <c r="A10" s="43" t="s">
        <v>23</v>
      </c>
      <c r="B10" s="143" t="n">
        <v>4</v>
      </c>
      <c r="C10" s="144" t="n">
        <v>16</v>
      </c>
      <c r="D10" s="92"/>
      <c r="E10" s="146"/>
      <c r="F10" s="92"/>
      <c r="G10" s="147"/>
      <c r="H10" s="129"/>
      <c r="I10" s="145"/>
      <c r="J10" s="148"/>
      <c r="K10" s="92"/>
      <c r="L10" s="149"/>
      <c r="M10" s="129"/>
      <c r="N10" s="143"/>
      <c r="O10" s="145"/>
      <c r="P10" s="55" t="n">
        <v>16</v>
      </c>
      <c r="Q10" s="152"/>
      <c r="R10" s="57" t="n">
        <v>16</v>
      </c>
      <c r="S10" s="153" t="n">
        <v>11</v>
      </c>
      <c r="T10" s="27"/>
    </row>
    <row r="11" customFormat="false" ht="15.75" hidden="false" customHeight="false" outlineLevel="0" collapsed="false">
      <c r="A11" s="43" t="s">
        <v>28</v>
      </c>
      <c r="B11" s="143"/>
      <c r="C11" s="129"/>
      <c r="D11" s="145"/>
      <c r="E11" s="146"/>
      <c r="F11" s="92"/>
      <c r="G11" s="147"/>
      <c r="H11" s="129"/>
      <c r="I11" s="145"/>
      <c r="J11" s="148" t="n">
        <v>7</v>
      </c>
      <c r="K11" s="154" t="n">
        <v>13</v>
      </c>
      <c r="L11" s="149"/>
      <c r="M11" s="129"/>
      <c r="N11" s="143"/>
      <c r="O11" s="155"/>
      <c r="P11" s="55" t="n">
        <v>13</v>
      </c>
      <c r="Q11" s="156"/>
      <c r="R11" s="57" t="n">
        <v>13</v>
      </c>
      <c r="S11" s="58" t="n">
        <v>12</v>
      </c>
      <c r="T11" s="27"/>
    </row>
    <row r="12" customFormat="false" ht="15.75" hidden="false" customHeight="false" outlineLevel="0" collapsed="false">
      <c r="A12" s="59" t="s">
        <v>30</v>
      </c>
      <c r="B12" s="143" t="n">
        <v>7</v>
      </c>
      <c r="C12" s="129" t="n">
        <v>13</v>
      </c>
      <c r="D12" s="145"/>
      <c r="E12" s="146" t="s">
        <v>15</v>
      </c>
      <c r="F12" s="92" t="n">
        <v>15</v>
      </c>
      <c r="G12" s="148" t="n">
        <v>3</v>
      </c>
      <c r="H12" s="144" t="n">
        <v>17</v>
      </c>
      <c r="I12" s="145"/>
      <c r="J12" s="148" t="n">
        <v>5</v>
      </c>
      <c r="K12" s="92" t="n">
        <v>15</v>
      </c>
      <c r="L12" s="149" t="n">
        <v>3</v>
      </c>
      <c r="M12" s="144" t="n">
        <v>17</v>
      </c>
      <c r="N12" s="143"/>
      <c r="O12" s="155"/>
      <c r="P12" s="70" t="n">
        <v>34</v>
      </c>
      <c r="Q12" s="151"/>
      <c r="R12" s="72" t="s">
        <v>69</v>
      </c>
      <c r="S12" s="73" t="n">
        <v>7</v>
      </c>
      <c r="T12" s="27"/>
    </row>
    <row r="13" customFormat="false" ht="15.75" hidden="false" customHeight="false" outlineLevel="0" collapsed="false">
      <c r="A13" s="43" t="s">
        <v>35</v>
      </c>
      <c r="B13" s="143" t="n">
        <v>2</v>
      </c>
      <c r="C13" s="144" t="n">
        <v>18</v>
      </c>
      <c r="D13" s="145"/>
      <c r="E13" s="146"/>
      <c r="F13" s="92"/>
      <c r="G13" s="148"/>
      <c r="H13" s="129"/>
      <c r="I13" s="145"/>
      <c r="J13" s="148"/>
      <c r="K13" s="92"/>
      <c r="L13" s="149"/>
      <c r="M13" s="129"/>
      <c r="N13" s="143"/>
      <c r="O13" s="155"/>
      <c r="P13" s="55" t="n">
        <v>18</v>
      </c>
      <c r="Q13" s="151"/>
      <c r="R13" s="75" t="s">
        <v>26</v>
      </c>
      <c r="S13" s="58" t="n">
        <v>10</v>
      </c>
      <c r="T13" s="27"/>
    </row>
    <row r="14" customFormat="false" ht="15.75" hidden="false" customHeight="false" outlineLevel="0" collapsed="false">
      <c r="A14" s="43" t="s">
        <v>37</v>
      </c>
      <c r="B14" s="143" t="n">
        <v>10</v>
      </c>
      <c r="C14" s="144" t="n">
        <v>10</v>
      </c>
      <c r="D14" s="145"/>
      <c r="E14" s="146"/>
      <c r="F14" s="92"/>
      <c r="G14" s="148"/>
      <c r="H14" s="129"/>
      <c r="I14" s="145"/>
      <c r="J14" s="148"/>
      <c r="K14" s="92"/>
      <c r="L14" s="149"/>
      <c r="M14" s="129"/>
      <c r="N14" s="143"/>
      <c r="O14" s="155"/>
      <c r="P14" s="55" t="n">
        <v>10</v>
      </c>
      <c r="Q14" s="157"/>
      <c r="R14" s="158" t="s">
        <v>70</v>
      </c>
      <c r="S14" s="58" t="n">
        <v>14</v>
      </c>
      <c r="T14" s="27"/>
    </row>
    <row r="15" customFormat="false" ht="15.75" hidden="false" customHeight="false" outlineLevel="0" collapsed="false">
      <c r="A15" s="43" t="s">
        <v>39</v>
      </c>
      <c r="B15" s="143"/>
      <c r="C15" s="129"/>
      <c r="D15" s="145"/>
      <c r="E15" s="146"/>
      <c r="F15" s="92"/>
      <c r="G15" s="147"/>
      <c r="H15" s="129"/>
      <c r="I15" s="145"/>
      <c r="J15" s="148"/>
      <c r="K15" s="92"/>
      <c r="L15" s="149"/>
      <c r="M15" s="129"/>
      <c r="N15" s="143"/>
      <c r="O15" s="155"/>
      <c r="P15" s="55" t="n">
        <v>0</v>
      </c>
      <c r="Q15" s="157"/>
      <c r="R15" s="75" t="s">
        <v>40</v>
      </c>
      <c r="S15" s="58" t="n">
        <v>16</v>
      </c>
      <c r="T15" s="27"/>
    </row>
    <row r="16" customFormat="false" ht="15.75" hidden="false" customHeight="false" outlineLevel="0" collapsed="false">
      <c r="A16" s="59" t="s">
        <v>41</v>
      </c>
      <c r="B16" s="143" t="n">
        <v>4</v>
      </c>
      <c r="C16" s="144" t="n">
        <v>16</v>
      </c>
      <c r="D16" s="145"/>
      <c r="E16" s="146"/>
      <c r="F16" s="92"/>
      <c r="G16" s="147"/>
      <c r="H16" s="159"/>
      <c r="I16" s="145"/>
      <c r="J16" s="148" t="n">
        <v>2</v>
      </c>
      <c r="K16" s="154" t="n">
        <v>18</v>
      </c>
      <c r="L16" s="149"/>
      <c r="M16" s="129"/>
      <c r="N16" s="143"/>
      <c r="O16" s="155"/>
      <c r="P16" s="64" t="n">
        <v>34</v>
      </c>
      <c r="Q16" s="157" t="s">
        <v>42</v>
      </c>
      <c r="R16" s="72" t="s">
        <v>71</v>
      </c>
      <c r="S16" s="97" t="n">
        <v>6</v>
      </c>
      <c r="T16" s="27"/>
    </row>
    <row r="17" customFormat="false" ht="15.75" hidden="false" customHeight="false" outlineLevel="0" collapsed="false">
      <c r="A17" s="59" t="s">
        <v>44</v>
      </c>
      <c r="B17" s="143"/>
      <c r="C17" s="129"/>
      <c r="D17" s="145"/>
      <c r="E17" s="160" t="s">
        <v>15</v>
      </c>
      <c r="F17" s="154" t="n">
        <v>15</v>
      </c>
      <c r="G17" s="147"/>
      <c r="H17" s="129"/>
      <c r="I17" s="145"/>
      <c r="J17" s="148" t="n">
        <v>7</v>
      </c>
      <c r="K17" s="154" t="n">
        <v>13</v>
      </c>
      <c r="L17" s="149"/>
      <c r="M17" s="129"/>
      <c r="N17" s="143"/>
      <c r="O17" s="155"/>
      <c r="P17" s="64" t="n">
        <v>28</v>
      </c>
      <c r="Q17" s="157" t="s">
        <v>42</v>
      </c>
      <c r="R17" s="72" t="s">
        <v>72</v>
      </c>
      <c r="S17" s="73" t="n">
        <v>9</v>
      </c>
      <c r="T17" s="27"/>
    </row>
    <row r="18" customFormat="false" ht="15.75" hidden="false" customHeight="false" outlineLevel="0" collapsed="false">
      <c r="A18" s="59" t="s">
        <v>46</v>
      </c>
      <c r="B18" s="143" t="n">
        <v>4</v>
      </c>
      <c r="C18" s="129" t="n">
        <v>16</v>
      </c>
      <c r="D18" s="145"/>
      <c r="E18" s="146" t="s">
        <v>18</v>
      </c>
      <c r="F18" s="154" t="n">
        <v>17</v>
      </c>
      <c r="G18" s="148"/>
      <c r="H18" s="159"/>
      <c r="I18" s="145"/>
      <c r="J18" s="148" t="n">
        <v>1</v>
      </c>
      <c r="K18" s="154" t="n">
        <v>19</v>
      </c>
      <c r="L18" s="149"/>
      <c r="M18" s="129"/>
      <c r="N18" s="143"/>
      <c r="O18" s="161" t="n">
        <v>2</v>
      </c>
      <c r="P18" s="64" t="n">
        <v>36</v>
      </c>
      <c r="Q18" s="157" t="s">
        <v>59</v>
      </c>
      <c r="R18" s="72" t="s">
        <v>73</v>
      </c>
      <c r="S18" s="82" t="n">
        <v>1</v>
      </c>
      <c r="T18" s="27"/>
    </row>
    <row r="19" customFormat="false" ht="15" hidden="false" customHeight="false" outlineLevel="0" collapsed="false">
      <c r="A19" s="59" t="s">
        <v>49</v>
      </c>
      <c r="B19" s="143" t="n">
        <v>1</v>
      </c>
      <c r="C19" s="144" t="n">
        <v>19</v>
      </c>
      <c r="D19" s="150" t="n">
        <v>1</v>
      </c>
      <c r="E19" s="146"/>
      <c r="F19" s="92"/>
      <c r="G19" s="147"/>
      <c r="H19" s="129"/>
      <c r="I19" s="145"/>
      <c r="J19" s="148" t="n">
        <v>5</v>
      </c>
      <c r="K19" s="154" t="n">
        <v>15</v>
      </c>
      <c r="L19" s="149"/>
      <c r="M19" s="129"/>
      <c r="N19" s="143"/>
      <c r="O19" s="155"/>
      <c r="P19" s="64" t="n">
        <v>34</v>
      </c>
      <c r="Q19" s="157" t="s">
        <v>50</v>
      </c>
      <c r="R19" s="72" t="s">
        <v>71</v>
      </c>
      <c r="S19" s="83" t="n">
        <v>4</v>
      </c>
      <c r="T19" s="27"/>
    </row>
    <row r="20" customFormat="false" ht="15.75" hidden="false" customHeight="false" outlineLevel="0" collapsed="false">
      <c r="A20" s="43" t="s">
        <v>52</v>
      </c>
      <c r="B20" s="143" t="n">
        <v>10</v>
      </c>
      <c r="C20" s="144" t="n">
        <v>10</v>
      </c>
      <c r="D20" s="145"/>
      <c r="E20" s="146"/>
      <c r="F20" s="92"/>
      <c r="G20" s="147"/>
      <c r="H20" s="129"/>
      <c r="I20" s="145"/>
      <c r="J20" s="148"/>
      <c r="K20" s="92"/>
      <c r="L20" s="149"/>
      <c r="M20" s="129"/>
      <c r="N20" s="143"/>
      <c r="O20" s="155"/>
      <c r="P20" s="55" t="n">
        <v>10</v>
      </c>
      <c r="Q20" s="157"/>
      <c r="R20" s="87" t="s">
        <v>70</v>
      </c>
      <c r="S20" s="58" t="n">
        <v>14</v>
      </c>
      <c r="T20" s="27"/>
    </row>
    <row r="21" customFormat="false" ht="15.75" hidden="false" customHeight="false" outlineLevel="0" collapsed="false">
      <c r="A21" s="43" t="s">
        <v>54</v>
      </c>
      <c r="B21" s="143"/>
      <c r="C21" s="129"/>
      <c r="D21" s="145"/>
      <c r="E21" s="146"/>
      <c r="F21" s="92"/>
      <c r="G21" s="148"/>
      <c r="H21" s="129"/>
      <c r="I21" s="145"/>
      <c r="J21" s="148"/>
      <c r="K21" s="92"/>
      <c r="L21" s="149"/>
      <c r="M21" s="129"/>
      <c r="N21" s="143"/>
      <c r="O21" s="155"/>
      <c r="P21" s="55" t="n">
        <v>0</v>
      </c>
      <c r="Q21" s="157"/>
      <c r="R21" s="75" t="s">
        <v>40</v>
      </c>
      <c r="S21" s="89" t="n">
        <v>16</v>
      </c>
      <c r="T21" s="27"/>
    </row>
    <row r="22" customFormat="false" ht="15" hidden="false" customHeight="false" outlineLevel="0" collapsed="false">
      <c r="A22" s="43" t="s">
        <v>55</v>
      </c>
      <c r="B22" s="129"/>
      <c r="C22" s="129"/>
      <c r="D22" s="145"/>
      <c r="E22" s="146"/>
      <c r="F22" s="92"/>
      <c r="G22" s="147"/>
      <c r="H22" s="129"/>
      <c r="I22" s="145"/>
      <c r="J22" s="148"/>
      <c r="K22" s="92"/>
      <c r="L22" s="149"/>
      <c r="M22" s="129"/>
      <c r="N22" s="143"/>
      <c r="O22" s="155"/>
      <c r="P22" s="55" t="n">
        <v>0</v>
      </c>
      <c r="Q22" s="157"/>
      <c r="R22" s="75" t="s">
        <v>40</v>
      </c>
      <c r="S22" s="90" t="n">
        <v>16</v>
      </c>
      <c r="T22" s="27"/>
    </row>
    <row r="23" customFormat="false" ht="15.75" hidden="false" customHeight="false" outlineLevel="0" collapsed="false">
      <c r="A23" s="43" t="s">
        <v>56</v>
      </c>
      <c r="B23" s="143"/>
      <c r="C23" s="129"/>
      <c r="D23" s="145"/>
      <c r="E23" s="146"/>
      <c r="F23" s="92"/>
      <c r="G23" s="147"/>
      <c r="H23" s="129"/>
      <c r="I23" s="145"/>
      <c r="J23" s="148"/>
      <c r="K23" s="92"/>
      <c r="L23" s="149"/>
      <c r="M23" s="129"/>
      <c r="N23" s="143"/>
      <c r="O23" s="155"/>
      <c r="P23" s="55" t="n">
        <v>0</v>
      </c>
      <c r="Q23" s="157"/>
      <c r="R23" s="75" t="s">
        <v>40</v>
      </c>
      <c r="S23" s="58" t="n">
        <v>16</v>
      </c>
      <c r="T23" s="27"/>
    </row>
    <row r="24" customFormat="false" ht="15.75" hidden="false" customHeight="false" outlineLevel="0" collapsed="false">
      <c r="A24" s="59" t="s">
        <v>57</v>
      </c>
      <c r="B24" s="143"/>
      <c r="C24" s="129"/>
      <c r="D24" s="145"/>
      <c r="E24" s="146" t="s">
        <v>20</v>
      </c>
      <c r="F24" s="154" t="n">
        <v>19</v>
      </c>
      <c r="G24" s="148" t="n">
        <v>2</v>
      </c>
      <c r="H24" s="129" t="n">
        <v>18</v>
      </c>
      <c r="I24" s="150" t="n">
        <v>1</v>
      </c>
      <c r="J24" s="148"/>
      <c r="K24" s="92"/>
      <c r="L24" s="149" t="n">
        <v>4</v>
      </c>
      <c r="M24" s="144" t="n">
        <v>16</v>
      </c>
      <c r="N24" s="143"/>
      <c r="O24" s="155"/>
      <c r="P24" s="64" t="n">
        <v>35</v>
      </c>
      <c r="Q24" s="157" t="s">
        <v>50</v>
      </c>
      <c r="R24" s="66" t="n">
        <v>36</v>
      </c>
      <c r="S24" s="67" t="n">
        <v>3</v>
      </c>
      <c r="T24" s="27"/>
    </row>
    <row r="25" customFormat="false" ht="15.75" hidden="false" customHeight="false" outlineLevel="0" collapsed="false">
      <c r="A25" s="59" t="s">
        <v>58</v>
      </c>
      <c r="B25" s="143" t="n">
        <v>7</v>
      </c>
      <c r="C25" s="129" t="n">
        <v>13</v>
      </c>
      <c r="D25" s="145"/>
      <c r="E25" s="146" t="s">
        <v>24</v>
      </c>
      <c r="F25" s="92" t="n">
        <v>18</v>
      </c>
      <c r="G25" s="147" t="s">
        <v>20</v>
      </c>
      <c r="H25" s="144" t="n">
        <v>19</v>
      </c>
      <c r="I25" s="150" t="n">
        <v>1</v>
      </c>
      <c r="J25" s="148" t="n">
        <v>3</v>
      </c>
      <c r="K25" s="154" t="n">
        <v>17</v>
      </c>
      <c r="L25" s="149"/>
      <c r="M25" s="129"/>
      <c r="N25" s="143"/>
      <c r="O25" s="155"/>
      <c r="P25" s="64" t="n">
        <v>36</v>
      </c>
      <c r="Q25" s="157" t="s">
        <v>50</v>
      </c>
      <c r="R25" s="66" t="n">
        <v>37</v>
      </c>
      <c r="S25" s="95" t="n">
        <v>2</v>
      </c>
      <c r="T25" s="27"/>
    </row>
    <row r="26" customFormat="false" ht="15.75" hidden="false" customHeight="false" outlineLevel="0" collapsed="false">
      <c r="A26" s="59" t="s">
        <v>60</v>
      </c>
      <c r="B26" s="143" t="n">
        <v>3</v>
      </c>
      <c r="C26" s="144" t="n">
        <v>17</v>
      </c>
      <c r="D26" s="145"/>
      <c r="E26" s="146" t="s">
        <v>17</v>
      </c>
      <c r="F26" s="92" t="n">
        <v>16</v>
      </c>
      <c r="G26" s="147"/>
      <c r="H26" s="129"/>
      <c r="I26" s="155"/>
      <c r="J26" s="148" t="n">
        <v>4</v>
      </c>
      <c r="K26" s="92" t="n">
        <v>16</v>
      </c>
      <c r="L26" s="149" t="n">
        <v>2</v>
      </c>
      <c r="M26" s="144" t="n">
        <v>18</v>
      </c>
      <c r="N26" s="143"/>
      <c r="O26" s="155"/>
      <c r="P26" s="64" t="n">
        <v>35</v>
      </c>
      <c r="Q26" s="157"/>
      <c r="R26" s="96" t="n">
        <v>35</v>
      </c>
      <c r="S26" s="73" t="n">
        <v>5</v>
      </c>
      <c r="T26" s="27"/>
    </row>
    <row r="27" customFormat="false" ht="15.75" hidden="false" customHeight="false" outlineLevel="0" collapsed="false">
      <c r="A27" s="59"/>
      <c r="B27" s="162"/>
      <c r="C27" s="163"/>
      <c r="D27" s="145"/>
      <c r="E27" s="146"/>
      <c r="F27" s="164"/>
      <c r="G27" s="147"/>
      <c r="H27" s="165"/>
      <c r="I27" s="92"/>
      <c r="J27" s="148"/>
      <c r="K27" s="166"/>
      <c r="L27" s="167"/>
      <c r="M27" s="157"/>
      <c r="N27" s="143"/>
      <c r="O27" s="155"/>
      <c r="P27" s="64"/>
      <c r="Q27" s="157"/>
      <c r="R27" s="98"/>
      <c r="S27" s="73"/>
      <c r="T27" s="27"/>
    </row>
    <row r="28" customFormat="false" ht="12.75" hidden="false" customHeight="false" outlineLevel="0" collapsed="false">
      <c r="A28" s="27"/>
      <c r="G28" s="168"/>
      <c r="H28" s="0" t="s">
        <v>61</v>
      </c>
    </row>
    <row r="29" customFormat="false" ht="12.75" hidden="false" customHeight="false" outlineLevel="0" collapsed="false">
      <c r="A29" s="27"/>
      <c r="E29" s="0" t="s">
        <v>74</v>
      </c>
      <c r="F29" s="0" t="s">
        <v>75</v>
      </c>
    </row>
    <row r="30" customFormat="false" ht="12.75" hidden="false" customHeight="false" outlineLevel="0" collapsed="false">
      <c r="E30" s="169" t="s">
        <v>76</v>
      </c>
      <c r="F30" s="105" t="s">
        <v>77</v>
      </c>
    </row>
    <row r="31" customFormat="false" ht="12.75" hidden="false" customHeight="false" outlineLevel="0" collapsed="false">
      <c r="E31" s="170" t="s">
        <v>78</v>
      </c>
      <c r="F31" s="0" t="s">
        <v>79</v>
      </c>
    </row>
  </sheetData>
  <mergeCells count="14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  <mergeCell ref="O6:O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true" outlineLevel="0" max="11" min="10" style="0" width="0.13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true" outlineLevel="0" max="16" min="16" style="0" width="9.28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4.85"/>
    <col collapsed="false" customWidth="true" hidden="false" outlineLevel="0" max="21" min="21" style="0" width="5.41"/>
    <col collapsed="false" customWidth="true" hidden="false" outlineLevel="0" max="22" min="22" style="0" width="4.28"/>
  </cols>
  <sheetData>
    <row r="2" customFormat="false" ht="15.75" hidden="false" customHeight="true" outlineLevel="0" collapsed="false">
      <c r="B2" s="2" t="s">
        <v>80</v>
      </c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08"/>
      <c r="W3" s="0" t="n">
        <v>3</v>
      </c>
    </row>
    <row r="4" customFormat="false" ht="13.5" hidden="false" customHeight="true" outlineLevel="0" collapsed="false">
      <c r="A4" s="109" t="s">
        <v>1</v>
      </c>
      <c r="B4" s="7" t="s">
        <v>66</v>
      </c>
      <c r="C4" s="7"/>
      <c r="D4" s="7"/>
      <c r="E4" s="7"/>
      <c r="F4" s="7"/>
      <c r="G4" s="6" t="s">
        <v>81</v>
      </c>
      <c r="H4" s="6"/>
      <c r="I4" s="6"/>
      <c r="J4" s="7"/>
      <c r="K4" s="7"/>
      <c r="L4" s="7" t="s">
        <v>82</v>
      </c>
      <c r="M4" s="7"/>
      <c r="N4" s="7"/>
      <c r="O4" s="7"/>
      <c r="P4" s="7"/>
      <c r="Q4" s="172"/>
      <c r="R4" s="173" t="s">
        <v>5</v>
      </c>
      <c r="S4" s="173"/>
      <c r="T4" s="173"/>
      <c r="U4" s="173"/>
      <c r="V4" s="172"/>
      <c r="W4" s="6" t="s">
        <v>6</v>
      </c>
      <c r="X4" s="6"/>
      <c r="Y4" s="6"/>
      <c r="Z4" s="174" t="s">
        <v>7</v>
      </c>
    </row>
    <row r="5" customFormat="false" ht="13.5" hidden="false" customHeight="true" outlineLevel="0" collapsed="false">
      <c r="A5" s="109"/>
      <c r="B5" s="12" t="s">
        <v>8</v>
      </c>
      <c r="C5" s="12"/>
      <c r="D5" s="10" t="s">
        <v>9</v>
      </c>
      <c r="E5" s="10"/>
      <c r="F5" s="14" t="s">
        <v>10</v>
      </c>
      <c r="G5" s="6"/>
      <c r="H5" s="6"/>
      <c r="I5" s="6"/>
      <c r="J5" s="175"/>
      <c r="K5" s="176" t="s">
        <v>9</v>
      </c>
      <c r="L5" s="177" t="s">
        <v>8</v>
      </c>
      <c r="M5" s="177"/>
      <c r="N5" s="178" t="s">
        <v>9</v>
      </c>
      <c r="O5" s="178"/>
      <c r="P5" s="179"/>
      <c r="Q5" s="180" t="s">
        <v>10</v>
      </c>
      <c r="R5" s="177" t="s">
        <v>8</v>
      </c>
      <c r="S5" s="177"/>
      <c r="T5" s="181" t="s">
        <v>9</v>
      </c>
      <c r="U5" s="181"/>
      <c r="V5" s="180" t="s">
        <v>10</v>
      </c>
      <c r="W5" s="6"/>
      <c r="X5" s="6"/>
      <c r="Y5" s="6"/>
      <c r="Z5" s="174"/>
    </row>
    <row r="6" customFormat="false" ht="48.75" hidden="false" customHeight="false" outlineLevel="0" collapsed="false">
      <c r="A6" s="109"/>
      <c r="B6" s="18" t="s">
        <v>11</v>
      </c>
      <c r="C6" s="19" t="s">
        <v>6</v>
      </c>
      <c r="D6" s="18" t="s">
        <v>11</v>
      </c>
      <c r="E6" s="21" t="s">
        <v>6</v>
      </c>
      <c r="F6" s="14"/>
      <c r="G6" s="119" t="s">
        <v>11</v>
      </c>
      <c r="H6" s="182" t="s">
        <v>6</v>
      </c>
      <c r="I6" s="14" t="s">
        <v>10</v>
      </c>
      <c r="J6" s="183" t="s">
        <v>6</v>
      </c>
      <c r="K6" s="184" t="s">
        <v>11</v>
      </c>
      <c r="L6" s="22" t="s">
        <v>11</v>
      </c>
      <c r="M6" s="19" t="s">
        <v>6</v>
      </c>
      <c r="N6" s="185" t="s">
        <v>11</v>
      </c>
      <c r="O6" s="23" t="s">
        <v>6</v>
      </c>
      <c r="P6" s="179"/>
      <c r="Q6" s="180"/>
      <c r="R6" s="22" t="s">
        <v>11</v>
      </c>
      <c r="S6" s="19" t="s">
        <v>6</v>
      </c>
      <c r="T6" s="18" t="s">
        <v>11</v>
      </c>
      <c r="U6" s="23" t="s">
        <v>6</v>
      </c>
      <c r="V6" s="180"/>
      <c r="W6" s="127" t="s">
        <v>12</v>
      </c>
      <c r="X6" s="128" t="s">
        <v>10</v>
      </c>
      <c r="Y6" s="14" t="s">
        <v>13</v>
      </c>
      <c r="Z6" s="174"/>
    </row>
    <row r="7" customFormat="false" ht="15" hidden="false" customHeight="false" outlineLevel="0" collapsed="false">
      <c r="A7" s="186" t="s">
        <v>14</v>
      </c>
      <c r="B7" s="187"/>
      <c r="C7" s="133"/>
      <c r="D7" s="134"/>
      <c r="E7" s="188"/>
      <c r="F7" s="131"/>
      <c r="G7" s="136" t="n">
        <v>7</v>
      </c>
      <c r="H7" s="189" t="n">
        <v>13</v>
      </c>
      <c r="I7" s="190"/>
      <c r="J7" s="191"/>
      <c r="K7" s="192"/>
      <c r="L7" s="193"/>
      <c r="M7" s="194"/>
      <c r="N7" s="195"/>
      <c r="O7" s="196"/>
      <c r="P7" s="197"/>
      <c r="Q7" s="190"/>
      <c r="R7" s="193"/>
      <c r="S7" s="194"/>
      <c r="T7" s="195"/>
      <c r="U7" s="196"/>
      <c r="V7" s="190"/>
      <c r="W7" s="198" t="n">
        <v>13</v>
      </c>
      <c r="X7" s="199"/>
      <c r="Y7" s="200" t="n">
        <v>13</v>
      </c>
      <c r="Z7" s="201" t="n">
        <v>13</v>
      </c>
    </row>
    <row r="8" customFormat="false" ht="15.75" hidden="false" customHeight="false" outlineLevel="0" collapsed="false">
      <c r="A8" s="186" t="s">
        <v>16</v>
      </c>
      <c r="B8" s="202"/>
      <c r="C8" s="92"/>
      <c r="D8" s="147"/>
      <c r="E8" s="203"/>
      <c r="F8" s="145"/>
      <c r="G8" s="147" t="s">
        <v>70</v>
      </c>
      <c r="H8" s="204" t="n">
        <v>10</v>
      </c>
      <c r="I8" s="53"/>
      <c r="J8" s="64"/>
      <c r="K8" s="205"/>
      <c r="L8" s="51"/>
      <c r="M8" s="53"/>
      <c r="N8" s="49"/>
      <c r="O8" s="96"/>
      <c r="P8" s="66"/>
      <c r="Q8" s="53"/>
      <c r="R8" s="51"/>
      <c r="S8" s="53"/>
      <c r="T8" s="49" t="s">
        <v>20</v>
      </c>
      <c r="U8" s="204" t="n">
        <v>19</v>
      </c>
      <c r="V8" s="54" t="n">
        <v>1</v>
      </c>
      <c r="W8" s="198" t="n">
        <v>29</v>
      </c>
      <c r="X8" s="157" t="s">
        <v>50</v>
      </c>
      <c r="Y8" s="203" t="n">
        <v>30</v>
      </c>
      <c r="Z8" s="206" t="n">
        <v>11</v>
      </c>
      <c r="AA8" s="27"/>
      <c r="AB8" s="207"/>
    </row>
    <row r="9" customFormat="false" ht="15.75" hidden="false" customHeight="false" outlineLevel="0" collapsed="false">
      <c r="A9" s="208" t="s">
        <v>23</v>
      </c>
      <c r="B9" s="202" t="s">
        <v>24</v>
      </c>
      <c r="C9" s="154" t="n">
        <v>18</v>
      </c>
      <c r="D9" s="147"/>
      <c r="E9" s="203"/>
      <c r="F9" s="145"/>
      <c r="G9" s="147" t="s">
        <v>18</v>
      </c>
      <c r="H9" s="204" t="n">
        <v>17</v>
      </c>
      <c r="I9" s="76"/>
      <c r="J9" s="64"/>
      <c r="K9" s="205"/>
      <c r="L9" s="47" t="n">
        <v>6</v>
      </c>
      <c r="M9" s="76" t="n">
        <v>14</v>
      </c>
      <c r="N9" s="49" t="s">
        <v>17</v>
      </c>
      <c r="O9" s="204" t="n">
        <v>16</v>
      </c>
      <c r="P9" s="66"/>
      <c r="Q9" s="53"/>
      <c r="R9" s="47"/>
      <c r="S9" s="76"/>
      <c r="T9" s="49"/>
      <c r="U9" s="96"/>
      <c r="V9" s="53"/>
      <c r="W9" s="149" t="n">
        <v>51</v>
      </c>
      <c r="X9" s="209"/>
      <c r="Y9" s="129" t="n">
        <v>51</v>
      </c>
      <c r="Z9" s="210" t="n">
        <v>6</v>
      </c>
      <c r="AA9" s="27"/>
    </row>
    <row r="10" customFormat="false" ht="15.75" hidden="false" customHeight="false" outlineLevel="0" collapsed="false">
      <c r="A10" s="186" t="s">
        <v>28</v>
      </c>
      <c r="B10" s="202"/>
      <c r="C10" s="92"/>
      <c r="D10" s="147"/>
      <c r="E10" s="203"/>
      <c r="F10" s="145"/>
      <c r="G10" s="211"/>
      <c r="H10" s="96"/>
      <c r="I10" s="53"/>
      <c r="J10" s="64"/>
      <c r="K10" s="212"/>
      <c r="L10" s="213"/>
      <c r="M10" s="76"/>
      <c r="N10" s="214" t="s">
        <v>32</v>
      </c>
      <c r="O10" s="204" t="n">
        <v>13</v>
      </c>
      <c r="P10" s="66"/>
      <c r="Q10" s="53"/>
      <c r="R10" s="213"/>
      <c r="S10" s="76"/>
      <c r="T10" s="214"/>
      <c r="U10" s="96"/>
      <c r="V10" s="53"/>
      <c r="W10" s="198" t="n">
        <v>13</v>
      </c>
      <c r="X10" s="215"/>
      <c r="Y10" s="203" t="n">
        <v>13</v>
      </c>
      <c r="Z10" s="206" t="n">
        <v>13</v>
      </c>
      <c r="AA10" s="27"/>
    </row>
    <row r="11" customFormat="false" ht="15.75" hidden="false" customHeight="false" outlineLevel="0" collapsed="false">
      <c r="A11" s="208" t="s">
        <v>30</v>
      </c>
      <c r="B11" s="202" t="s">
        <v>32</v>
      </c>
      <c r="C11" s="154" t="n">
        <v>13</v>
      </c>
      <c r="D11" s="148" t="n">
        <v>2</v>
      </c>
      <c r="E11" s="203"/>
      <c r="F11" s="145"/>
      <c r="G11" s="148" t="n">
        <v>4</v>
      </c>
      <c r="H11" s="204" t="n">
        <v>16</v>
      </c>
      <c r="I11" s="76"/>
      <c r="J11" s="64"/>
      <c r="K11" s="205"/>
      <c r="L11" s="216"/>
      <c r="M11" s="76"/>
      <c r="N11" s="49"/>
      <c r="O11" s="96"/>
      <c r="P11" s="66"/>
      <c r="Q11" s="53"/>
      <c r="R11" s="216" t="n">
        <v>7</v>
      </c>
      <c r="S11" s="76" t="n">
        <v>13</v>
      </c>
      <c r="T11" s="49" t="s">
        <v>18</v>
      </c>
      <c r="U11" s="204" t="n">
        <v>17</v>
      </c>
      <c r="V11" s="53"/>
      <c r="W11" s="149" t="n">
        <v>46</v>
      </c>
      <c r="X11" s="157"/>
      <c r="Y11" s="129" t="n">
        <v>46</v>
      </c>
      <c r="Z11" s="210" t="n">
        <v>8</v>
      </c>
      <c r="AA11" s="217"/>
    </row>
    <row r="12" customFormat="false" ht="15.75" hidden="false" customHeight="false" outlineLevel="0" collapsed="false">
      <c r="A12" s="208" t="s">
        <v>35</v>
      </c>
      <c r="B12" s="202"/>
      <c r="C12" s="92"/>
      <c r="D12" s="148"/>
      <c r="E12" s="203"/>
      <c r="F12" s="145"/>
      <c r="G12" s="211" t="s">
        <v>20</v>
      </c>
      <c r="H12" s="204" t="n">
        <v>19</v>
      </c>
      <c r="I12" s="54" t="n">
        <v>1</v>
      </c>
      <c r="J12" s="64"/>
      <c r="K12" s="205"/>
      <c r="L12" s="47" t="n">
        <v>1</v>
      </c>
      <c r="M12" s="218" t="n">
        <v>19</v>
      </c>
      <c r="N12" s="49" t="s">
        <v>18</v>
      </c>
      <c r="O12" s="96" t="n">
        <v>17</v>
      </c>
      <c r="P12" s="66"/>
      <c r="Q12" s="54" t="n">
        <v>1</v>
      </c>
      <c r="R12" s="47" t="n">
        <v>4</v>
      </c>
      <c r="S12" s="218" t="n">
        <v>16</v>
      </c>
      <c r="T12" s="49"/>
      <c r="U12" s="96"/>
      <c r="V12" s="53"/>
      <c r="W12" s="149" t="n">
        <v>54</v>
      </c>
      <c r="X12" s="157" t="s">
        <v>83</v>
      </c>
      <c r="Y12" s="129" t="n">
        <v>57</v>
      </c>
      <c r="Z12" s="219" t="n">
        <v>1</v>
      </c>
      <c r="AA12" s="27"/>
    </row>
    <row r="13" customFormat="false" ht="15.75" hidden="false" customHeight="false" outlineLevel="0" collapsed="false">
      <c r="A13" s="186" t="s">
        <v>37</v>
      </c>
      <c r="B13" s="202"/>
      <c r="C13" s="92"/>
      <c r="D13" s="148"/>
      <c r="E13" s="203"/>
      <c r="F13" s="145"/>
      <c r="G13" s="147"/>
      <c r="H13" s="96"/>
      <c r="I13" s="53"/>
      <c r="J13" s="64"/>
      <c r="K13" s="205"/>
      <c r="L13" s="47"/>
      <c r="M13" s="76"/>
      <c r="N13" s="49"/>
      <c r="O13" s="66"/>
      <c r="P13" s="66"/>
      <c r="Q13" s="53"/>
      <c r="R13" s="47" t="n">
        <v>10</v>
      </c>
      <c r="S13" s="76" t="n">
        <v>10</v>
      </c>
      <c r="T13" s="49" t="s">
        <v>17</v>
      </c>
      <c r="U13" s="220" t="n">
        <v>16</v>
      </c>
      <c r="V13" s="53"/>
      <c r="W13" s="198" t="n">
        <v>16</v>
      </c>
      <c r="X13" s="221"/>
      <c r="Y13" s="203" t="n">
        <v>16</v>
      </c>
      <c r="Z13" s="206" t="n">
        <v>12</v>
      </c>
      <c r="AA13" s="27"/>
    </row>
    <row r="14" customFormat="false" ht="15.75" hidden="false" customHeight="false" outlineLevel="0" collapsed="false">
      <c r="A14" s="186" t="s">
        <v>39</v>
      </c>
      <c r="B14" s="202"/>
      <c r="C14" s="92"/>
      <c r="D14" s="147"/>
      <c r="E14" s="203"/>
      <c r="F14" s="145"/>
      <c r="G14" s="147"/>
      <c r="H14" s="96"/>
      <c r="I14" s="53"/>
      <c r="J14" s="64"/>
      <c r="K14" s="205"/>
      <c r="L14" s="51"/>
      <c r="M14" s="76"/>
      <c r="N14" s="49"/>
      <c r="O14" s="96"/>
      <c r="P14" s="66"/>
      <c r="Q14" s="53"/>
      <c r="R14" s="51"/>
      <c r="S14" s="76"/>
      <c r="T14" s="49"/>
      <c r="U14" s="96"/>
      <c r="V14" s="53"/>
      <c r="W14" s="198" t="n">
        <v>0</v>
      </c>
      <c r="X14" s="222"/>
      <c r="Y14" s="203" t="n">
        <v>0</v>
      </c>
      <c r="Z14" s="206" t="n">
        <v>16</v>
      </c>
      <c r="AA14" s="27"/>
    </row>
    <row r="15" customFormat="false" ht="15.75" hidden="false" customHeight="false" outlineLevel="0" collapsed="false">
      <c r="A15" s="186" t="s">
        <v>41</v>
      </c>
      <c r="B15" s="202" t="s">
        <v>17</v>
      </c>
      <c r="C15" s="154" t="n">
        <v>16</v>
      </c>
      <c r="D15" s="147"/>
      <c r="E15" s="223"/>
      <c r="F15" s="145"/>
      <c r="G15" s="148"/>
      <c r="H15" s="96"/>
      <c r="I15" s="53"/>
      <c r="J15" s="64"/>
      <c r="K15" s="205"/>
      <c r="L15" s="51"/>
      <c r="M15" s="76"/>
      <c r="N15" s="49"/>
      <c r="O15" s="96"/>
      <c r="P15" s="66"/>
      <c r="Q15" s="53"/>
      <c r="R15" s="51" t="s">
        <v>17</v>
      </c>
      <c r="S15" s="218" t="n">
        <v>16</v>
      </c>
      <c r="T15" s="49"/>
      <c r="U15" s="96"/>
      <c r="V15" s="53"/>
      <c r="W15" s="198" t="n">
        <v>32</v>
      </c>
      <c r="X15" s="157" t="s">
        <v>42</v>
      </c>
      <c r="Y15" s="203" t="n">
        <v>33</v>
      </c>
      <c r="Z15" s="206" t="n">
        <v>10</v>
      </c>
      <c r="AA15" s="27"/>
    </row>
    <row r="16" customFormat="false" ht="15.75" hidden="false" customHeight="false" outlineLevel="0" collapsed="false">
      <c r="A16" s="208" t="s">
        <v>44</v>
      </c>
      <c r="B16" s="77" t="s">
        <v>32</v>
      </c>
      <c r="C16" s="154" t="n">
        <v>13</v>
      </c>
      <c r="D16" s="147"/>
      <c r="E16" s="203"/>
      <c r="F16" s="145"/>
      <c r="G16" s="211" t="s">
        <v>32</v>
      </c>
      <c r="H16" s="96" t="n">
        <v>13</v>
      </c>
      <c r="I16" s="53"/>
      <c r="J16" s="64"/>
      <c r="K16" s="205"/>
      <c r="L16" s="51" t="s">
        <v>17</v>
      </c>
      <c r="M16" s="218" t="n">
        <v>16</v>
      </c>
      <c r="N16" s="49" t="s">
        <v>17</v>
      </c>
      <c r="O16" s="96" t="n">
        <v>16</v>
      </c>
      <c r="P16" s="66"/>
      <c r="Q16" s="53"/>
      <c r="R16" s="51" t="s">
        <v>32</v>
      </c>
      <c r="S16" s="218" t="n">
        <v>13</v>
      </c>
      <c r="T16" s="49"/>
      <c r="U16" s="96"/>
      <c r="V16" s="53"/>
      <c r="W16" s="149" t="n">
        <v>42</v>
      </c>
      <c r="X16" s="215"/>
      <c r="Y16" s="129" t="n">
        <v>42</v>
      </c>
      <c r="Z16" s="210" t="n">
        <v>9</v>
      </c>
      <c r="AA16" s="27"/>
    </row>
    <row r="17" customFormat="false" ht="14.25" hidden="false" customHeight="true" outlineLevel="0" collapsed="false">
      <c r="A17" s="208" t="s">
        <v>46</v>
      </c>
      <c r="B17" s="202" t="s">
        <v>18</v>
      </c>
      <c r="C17" s="154" t="n">
        <v>17</v>
      </c>
      <c r="D17" s="148"/>
      <c r="E17" s="223"/>
      <c r="F17" s="145"/>
      <c r="G17" s="148" t="n">
        <v>4</v>
      </c>
      <c r="H17" s="96" t="n">
        <v>16</v>
      </c>
      <c r="I17" s="53"/>
      <c r="J17" s="64"/>
      <c r="K17" s="205"/>
      <c r="L17" s="51" t="s">
        <v>18</v>
      </c>
      <c r="M17" s="218" t="n">
        <v>17</v>
      </c>
      <c r="N17" s="49" t="s">
        <v>32</v>
      </c>
      <c r="O17" s="96" t="n">
        <v>13</v>
      </c>
      <c r="P17" s="66"/>
      <c r="Q17" s="53"/>
      <c r="R17" s="51" t="s">
        <v>20</v>
      </c>
      <c r="S17" s="218" t="n">
        <v>19</v>
      </c>
      <c r="T17" s="49"/>
      <c r="U17" s="96"/>
      <c r="V17" s="54" t="n">
        <v>4</v>
      </c>
      <c r="W17" s="149" t="n">
        <v>53</v>
      </c>
      <c r="X17" s="224" t="s">
        <v>22</v>
      </c>
      <c r="Y17" s="129" t="n">
        <v>57</v>
      </c>
      <c r="Z17" s="225" t="n">
        <v>2</v>
      </c>
      <c r="AA17" s="27"/>
    </row>
    <row r="18" customFormat="false" ht="15.75" hidden="false" customHeight="false" outlineLevel="0" collapsed="false">
      <c r="A18" s="186" t="s">
        <v>49</v>
      </c>
      <c r="B18" s="202"/>
      <c r="C18" s="92"/>
      <c r="D18" s="147"/>
      <c r="E18" s="203"/>
      <c r="F18" s="145"/>
      <c r="G18" s="147" t="s">
        <v>32</v>
      </c>
      <c r="H18" s="204" t="n">
        <v>13</v>
      </c>
      <c r="I18" s="53"/>
      <c r="J18" s="64"/>
      <c r="K18" s="212"/>
      <c r="L18" s="51"/>
      <c r="M18" s="76"/>
      <c r="N18" s="214"/>
      <c r="O18" s="96"/>
      <c r="P18" s="66"/>
      <c r="Q18" s="53"/>
      <c r="R18" s="51"/>
      <c r="S18" s="76"/>
      <c r="T18" s="214"/>
      <c r="U18" s="96"/>
      <c r="V18" s="53"/>
      <c r="W18" s="198" t="n">
        <v>13</v>
      </c>
      <c r="X18" s="157"/>
      <c r="Y18" s="203" t="n">
        <v>13</v>
      </c>
      <c r="Z18" s="206" t="n">
        <v>13</v>
      </c>
      <c r="AA18" s="27"/>
    </row>
    <row r="19" customFormat="false" ht="15.75" hidden="false" customHeight="false" outlineLevel="0" collapsed="false">
      <c r="A19" s="208" t="s">
        <v>52</v>
      </c>
      <c r="B19" s="202" t="s">
        <v>17</v>
      </c>
      <c r="C19" s="154" t="n">
        <v>16</v>
      </c>
      <c r="D19" s="147"/>
      <c r="E19" s="203"/>
      <c r="F19" s="145"/>
      <c r="G19" s="147"/>
      <c r="H19" s="96"/>
      <c r="I19" s="53"/>
      <c r="J19" s="64"/>
      <c r="K19" s="205"/>
      <c r="L19" s="51"/>
      <c r="M19" s="76"/>
      <c r="N19" s="49" t="s">
        <v>20</v>
      </c>
      <c r="O19" s="204" t="n">
        <v>19</v>
      </c>
      <c r="P19" s="66"/>
      <c r="Q19" s="54" t="n">
        <v>1</v>
      </c>
      <c r="R19" s="51" t="s">
        <v>32</v>
      </c>
      <c r="S19" s="218" t="n">
        <v>13</v>
      </c>
      <c r="T19" s="49"/>
      <c r="U19" s="96"/>
      <c r="V19" s="53"/>
      <c r="W19" s="149" t="n">
        <v>48</v>
      </c>
      <c r="X19" s="157" t="s">
        <v>50</v>
      </c>
      <c r="Y19" s="129" t="n">
        <v>49</v>
      </c>
      <c r="Z19" s="226" t="n">
        <v>7</v>
      </c>
      <c r="AA19" s="27"/>
    </row>
    <row r="20" customFormat="false" ht="15.75" hidden="false" customHeight="false" outlineLevel="0" collapsed="false">
      <c r="A20" s="186" t="s">
        <v>54</v>
      </c>
      <c r="B20" s="202"/>
      <c r="C20" s="92"/>
      <c r="D20" s="148"/>
      <c r="E20" s="203"/>
      <c r="F20" s="145"/>
      <c r="G20" s="148"/>
      <c r="H20" s="96"/>
      <c r="I20" s="53"/>
      <c r="J20" s="64"/>
      <c r="K20" s="205"/>
      <c r="L20" s="51"/>
      <c r="M20" s="76"/>
      <c r="N20" s="49"/>
      <c r="O20" s="96"/>
      <c r="P20" s="66"/>
      <c r="Q20" s="53"/>
      <c r="R20" s="51"/>
      <c r="S20" s="76"/>
      <c r="T20" s="49"/>
      <c r="U20" s="96"/>
      <c r="V20" s="53"/>
      <c r="W20" s="198" t="n">
        <v>0</v>
      </c>
      <c r="X20" s="224"/>
      <c r="Y20" s="203" t="n">
        <v>0</v>
      </c>
      <c r="Z20" s="206" t="n">
        <v>16</v>
      </c>
      <c r="AA20" s="27"/>
    </row>
    <row r="21" customFormat="false" ht="15.75" hidden="false" customHeight="false" outlineLevel="0" collapsed="false">
      <c r="A21" s="186" t="s">
        <v>55</v>
      </c>
      <c r="B21" s="202"/>
      <c r="C21" s="92"/>
      <c r="D21" s="147"/>
      <c r="E21" s="203"/>
      <c r="F21" s="145"/>
      <c r="G21" s="147"/>
      <c r="H21" s="96"/>
      <c r="I21" s="53"/>
      <c r="J21" s="64"/>
      <c r="K21" s="212"/>
      <c r="L21" s="51"/>
      <c r="M21" s="76"/>
      <c r="N21" s="214"/>
      <c r="O21" s="96"/>
      <c r="P21" s="66"/>
      <c r="Q21" s="53"/>
      <c r="R21" s="51"/>
      <c r="S21" s="76"/>
      <c r="T21" s="214"/>
      <c r="U21" s="96"/>
      <c r="V21" s="53"/>
      <c r="W21" s="198" t="n">
        <v>0</v>
      </c>
      <c r="X21" s="157"/>
      <c r="Y21" s="203" t="n">
        <v>0</v>
      </c>
      <c r="Z21" s="206" t="n">
        <v>16</v>
      </c>
      <c r="AA21" s="27"/>
    </row>
    <row r="22" customFormat="false" ht="15.75" hidden="false" customHeight="false" outlineLevel="0" collapsed="false">
      <c r="A22" s="186" t="s">
        <v>56</v>
      </c>
      <c r="B22" s="202"/>
      <c r="C22" s="92"/>
      <c r="D22" s="147"/>
      <c r="E22" s="203"/>
      <c r="F22" s="145"/>
      <c r="G22" s="147"/>
      <c r="H22" s="96"/>
      <c r="I22" s="53"/>
      <c r="J22" s="64"/>
      <c r="K22" s="205"/>
      <c r="L22" s="51"/>
      <c r="M22" s="76"/>
      <c r="N22" s="49"/>
      <c r="O22" s="96"/>
      <c r="P22" s="66"/>
      <c r="Q22" s="53"/>
      <c r="R22" s="51"/>
      <c r="S22" s="76"/>
      <c r="T22" s="49"/>
      <c r="U22" s="96"/>
      <c r="V22" s="53"/>
      <c r="W22" s="198" t="n">
        <v>0</v>
      </c>
      <c r="X22" s="157"/>
      <c r="Y22" s="203" t="n">
        <v>0</v>
      </c>
      <c r="Z22" s="206" t="n">
        <v>16</v>
      </c>
      <c r="AA22" s="27"/>
    </row>
    <row r="23" customFormat="false" ht="15.75" hidden="false" customHeight="false" outlineLevel="0" collapsed="false">
      <c r="A23" s="208" t="s">
        <v>57</v>
      </c>
      <c r="B23" s="202" t="s">
        <v>20</v>
      </c>
      <c r="C23" s="154" t="n">
        <v>19</v>
      </c>
      <c r="D23" s="148"/>
      <c r="E23" s="203"/>
      <c r="F23" s="150" t="n">
        <v>1</v>
      </c>
      <c r="G23" s="148"/>
      <c r="H23" s="96"/>
      <c r="I23" s="53"/>
      <c r="J23" s="64"/>
      <c r="K23" s="205"/>
      <c r="L23" s="51" t="s">
        <v>15</v>
      </c>
      <c r="M23" s="76" t="n">
        <v>15</v>
      </c>
      <c r="N23" s="49" t="s">
        <v>17</v>
      </c>
      <c r="O23" s="204" t="n">
        <v>16</v>
      </c>
      <c r="P23" s="66"/>
      <c r="Q23" s="53"/>
      <c r="R23" s="51" t="s">
        <v>24</v>
      </c>
      <c r="S23" s="218" t="n">
        <v>18</v>
      </c>
      <c r="T23" s="49"/>
      <c r="U23" s="96"/>
      <c r="V23" s="53"/>
      <c r="W23" s="149" t="n">
        <v>53</v>
      </c>
      <c r="X23" s="224" t="s">
        <v>50</v>
      </c>
      <c r="Y23" s="129" t="n">
        <v>54</v>
      </c>
      <c r="Z23" s="210" t="n">
        <v>4</v>
      </c>
      <c r="AA23" s="27"/>
    </row>
    <row r="24" customFormat="false" ht="15" hidden="false" customHeight="false" outlineLevel="0" collapsed="false">
      <c r="A24" s="208" t="s">
        <v>58</v>
      </c>
      <c r="B24" s="202" t="s">
        <v>17</v>
      </c>
      <c r="C24" s="154" t="n">
        <v>16</v>
      </c>
      <c r="D24" s="147" t="s">
        <v>20</v>
      </c>
      <c r="E24" s="223"/>
      <c r="F24" s="150" t="n">
        <v>1</v>
      </c>
      <c r="G24" s="147" t="s">
        <v>17</v>
      </c>
      <c r="H24" s="96" t="n">
        <v>16</v>
      </c>
      <c r="I24" s="53"/>
      <c r="J24" s="64"/>
      <c r="K24" s="212"/>
      <c r="L24" s="51"/>
      <c r="M24" s="76"/>
      <c r="N24" s="214" t="s">
        <v>24</v>
      </c>
      <c r="O24" s="204" t="n">
        <v>18</v>
      </c>
      <c r="P24" s="66"/>
      <c r="Q24" s="53"/>
      <c r="R24" s="51" t="s">
        <v>18</v>
      </c>
      <c r="S24" s="76" t="n">
        <v>17</v>
      </c>
      <c r="T24" s="214" t="s">
        <v>24</v>
      </c>
      <c r="U24" s="204" t="n">
        <v>18</v>
      </c>
      <c r="V24" s="227"/>
      <c r="W24" s="162" t="n">
        <v>52</v>
      </c>
      <c r="X24" s="228" t="s">
        <v>84</v>
      </c>
      <c r="Y24" s="162" t="n">
        <v>54</v>
      </c>
      <c r="Z24" s="163" t="n">
        <v>3</v>
      </c>
    </row>
    <row r="25" customFormat="false" ht="15" hidden="false" customHeight="false" outlineLevel="0" collapsed="false">
      <c r="A25" s="208" t="s">
        <v>60</v>
      </c>
      <c r="B25" s="202"/>
      <c r="C25" s="92"/>
      <c r="D25" s="147"/>
      <c r="E25" s="203"/>
      <c r="F25" s="155"/>
      <c r="G25" s="147" t="s">
        <v>24</v>
      </c>
      <c r="H25" s="204" t="n">
        <v>18</v>
      </c>
      <c r="I25" s="53"/>
      <c r="J25" s="64"/>
      <c r="K25" s="205"/>
      <c r="L25" s="51" t="s">
        <v>24</v>
      </c>
      <c r="M25" s="218" t="n">
        <v>18</v>
      </c>
      <c r="N25" s="49" t="s">
        <v>32</v>
      </c>
      <c r="O25" s="96" t="n">
        <v>13</v>
      </c>
      <c r="P25" s="66"/>
      <c r="Q25" s="53"/>
      <c r="R25" s="51" t="s">
        <v>17</v>
      </c>
      <c r="S25" s="218" t="n">
        <v>16</v>
      </c>
      <c r="T25" s="49"/>
      <c r="U25" s="96"/>
      <c r="V25" s="227"/>
      <c r="W25" s="162" t="n">
        <v>52</v>
      </c>
      <c r="X25" s="228"/>
      <c r="Y25" s="162" t="n">
        <v>52</v>
      </c>
      <c r="Z25" s="129" t="n">
        <v>5</v>
      </c>
    </row>
    <row r="26" customFormat="false" ht="15" hidden="false" customHeight="false" outlineLevel="0" collapsed="false">
      <c r="A26" s="208"/>
      <c r="B26" s="202"/>
      <c r="C26" s="164"/>
      <c r="D26" s="147"/>
      <c r="E26" s="229"/>
      <c r="F26" s="92"/>
      <c r="G26" s="147"/>
      <c r="H26" s="96"/>
      <c r="I26" s="53"/>
      <c r="J26" s="64"/>
      <c r="K26" s="205"/>
      <c r="L26" s="51"/>
      <c r="M26" s="76"/>
      <c r="N26" s="49"/>
      <c r="O26" s="96"/>
      <c r="P26" s="66"/>
      <c r="Q26" s="48"/>
      <c r="R26" s="51"/>
      <c r="S26" s="76"/>
      <c r="T26" s="49"/>
      <c r="U26" s="96"/>
      <c r="V26" s="230"/>
      <c r="W26" s="162"/>
      <c r="X26" s="162"/>
      <c r="Y26" s="162"/>
      <c r="Z26" s="162"/>
    </row>
    <row r="27" customFormat="false" ht="12.75" hidden="false" customHeight="false" outlineLevel="0" collapsed="false">
      <c r="H27" s="168"/>
      <c r="I27" s="0" t="s">
        <v>61</v>
      </c>
      <c r="M27" s="106"/>
      <c r="N27" s="106"/>
    </row>
    <row r="28" customFormat="false" ht="12.75" hidden="false" customHeight="false" outlineLevel="0" collapsed="false">
      <c r="E28" s="106"/>
    </row>
    <row r="29" customFormat="false" ht="12.75" hidden="false" customHeight="false" outlineLevel="0" collapsed="false">
      <c r="E29" s="0" t="s">
        <v>74</v>
      </c>
      <c r="F29" s="0" t="s">
        <v>75</v>
      </c>
    </row>
    <row r="30" customFormat="false" ht="12.75" hidden="false" customHeight="false" outlineLevel="0" collapsed="false">
      <c r="E30" s="106" t="s">
        <v>78</v>
      </c>
      <c r="F30" s="0" t="s">
        <v>79</v>
      </c>
    </row>
    <row r="31" customFormat="false" ht="12.75" hidden="false" customHeight="false" outlineLevel="0" collapsed="false">
      <c r="E31" s="231" t="s">
        <v>76</v>
      </c>
      <c r="F31" s="105" t="s">
        <v>63</v>
      </c>
      <c r="G31" s="105"/>
    </row>
  </sheetData>
  <mergeCells count="19">
    <mergeCell ref="A3:P3"/>
    <mergeCell ref="A4:A6"/>
    <mergeCell ref="B4:F4"/>
    <mergeCell ref="G4:I5"/>
    <mergeCell ref="J4:K4"/>
    <mergeCell ref="L4:P4"/>
    <mergeCell ref="R4:U4"/>
    <mergeCell ref="W4:Y5"/>
    <mergeCell ref="Z4:Z6"/>
    <mergeCell ref="B5:C5"/>
    <mergeCell ref="D5:E5"/>
    <mergeCell ref="F5:F6"/>
    <mergeCell ref="L5:M5"/>
    <mergeCell ref="N5:O5"/>
    <mergeCell ref="P5:P6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3070" ySplit="0" topLeftCell="HY1" activePane="topLeft" state="split"/>
      <selection pane="topLeft" activeCell="AD11" activeCellId="0" sqref="AD11"/>
      <selection pane="topRight" activeCell="HY1" activeCellId="0" sqref="H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0" width="0.13"/>
    <col collapsed="false" customWidth="true" hidden="true" outlineLevel="0" max="4" min="3" style="0" width="5.56"/>
    <col collapsed="false" customWidth="true" hidden="false" outlineLevel="0" max="5" min="5" style="0" width="0.13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true" outlineLevel="0" max="11" min="11" style="0" width="0.13"/>
    <col collapsed="false" customWidth="true" hidden="false" outlineLevel="0" max="12" min="12" style="27" width="5.56"/>
    <col collapsed="false" customWidth="true" hidden="false" outlineLevel="0" max="13" min="13" style="232" width="6.13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27" width="6.41"/>
    <col collapsed="false" customWidth="true" hidden="false" outlineLevel="0" max="18" min="18" style="232" width="6.28"/>
    <col collapsed="false" customWidth="true" hidden="false" outlineLevel="0" max="20" min="19" style="0" width="5.85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6.41"/>
    <col collapsed="false" customWidth="true" hidden="false" outlineLevel="0" max="24" min="24" style="0" width="5.71"/>
    <col collapsed="false" customWidth="true" hidden="false" outlineLevel="0" max="25" min="25" style="0" width="6.41"/>
  </cols>
  <sheetData>
    <row r="1" customFormat="false" ht="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5.75" hidden="false" customHeight="false" outlineLevel="0" collapsed="false">
      <c r="F2" s="2" t="s">
        <v>85</v>
      </c>
      <c r="G2" s="2"/>
      <c r="H2" s="2"/>
      <c r="I2" s="2"/>
      <c r="J2" s="2"/>
      <c r="K2" s="2"/>
      <c r="L2" s="233"/>
      <c r="M2" s="234"/>
      <c r="N2" s="2"/>
      <c r="O2" s="2"/>
      <c r="P2" s="3"/>
      <c r="Q2" s="235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V3" s="0" t="n">
        <v>2</v>
      </c>
    </row>
    <row r="4" customFormat="false" ht="13.5" hidden="false" customHeight="true" outlineLevel="0" collapsed="false">
      <c r="A4" s="5" t="s">
        <v>1</v>
      </c>
      <c r="B4" s="7" t="s">
        <v>86</v>
      </c>
      <c r="C4" s="7"/>
      <c r="D4" s="7"/>
      <c r="E4" s="7"/>
      <c r="F4" s="7" t="s">
        <v>87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3</v>
      </c>
      <c r="R4" s="7"/>
      <c r="S4" s="7"/>
      <c r="T4" s="7"/>
      <c r="U4" s="7"/>
      <c r="V4" s="6" t="s">
        <v>6</v>
      </c>
      <c r="W4" s="6"/>
      <c r="X4" s="6"/>
      <c r="Y4" s="174" t="s">
        <v>7</v>
      </c>
    </row>
    <row r="5" customFormat="false" ht="13.5" hidden="false" customHeight="true" outlineLevel="0" collapsed="false">
      <c r="A5" s="5"/>
      <c r="B5" s="12" t="s">
        <v>8</v>
      </c>
      <c r="C5" s="12"/>
      <c r="D5" s="236" t="s">
        <v>9</v>
      </c>
      <c r="E5" s="237" t="s">
        <v>10</v>
      </c>
      <c r="F5" s="12" t="s">
        <v>8</v>
      </c>
      <c r="G5" s="12"/>
      <c r="H5" s="13" t="s">
        <v>9</v>
      </c>
      <c r="I5" s="13"/>
      <c r="J5" s="13"/>
      <c r="K5" s="237"/>
      <c r="L5" s="12" t="s">
        <v>8</v>
      </c>
      <c r="M5" s="12"/>
      <c r="N5" s="238" t="s">
        <v>9</v>
      </c>
      <c r="O5" s="238"/>
      <c r="P5" s="14" t="s">
        <v>10</v>
      </c>
      <c r="Q5" s="12" t="s">
        <v>8</v>
      </c>
      <c r="R5" s="12"/>
      <c r="S5" s="10" t="s">
        <v>9</v>
      </c>
      <c r="T5" s="10"/>
      <c r="U5" s="14" t="s">
        <v>10</v>
      </c>
      <c r="V5" s="6"/>
      <c r="W5" s="6"/>
      <c r="X5" s="6"/>
      <c r="Y5" s="174"/>
    </row>
    <row r="6" customFormat="false" ht="24.75" hidden="false" customHeight="false" outlineLevel="0" collapsed="false">
      <c r="A6" s="5"/>
      <c r="B6" s="22" t="s">
        <v>11</v>
      </c>
      <c r="C6" s="239" t="s">
        <v>6</v>
      </c>
      <c r="D6" s="18" t="s">
        <v>11</v>
      </c>
      <c r="E6" s="237"/>
      <c r="F6" s="22" t="s">
        <v>11</v>
      </c>
      <c r="G6" s="19" t="s">
        <v>6</v>
      </c>
      <c r="H6" s="18" t="s">
        <v>11</v>
      </c>
      <c r="I6" s="23" t="s">
        <v>6</v>
      </c>
      <c r="J6" s="14" t="s">
        <v>10</v>
      </c>
      <c r="K6" s="237"/>
      <c r="L6" s="240" t="s">
        <v>11</v>
      </c>
      <c r="M6" s="241" t="s">
        <v>6</v>
      </c>
      <c r="N6" s="20" t="s">
        <v>11</v>
      </c>
      <c r="O6" s="23" t="s">
        <v>6</v>
      </c>
      <c r="P6" s="14"/>
      <c r="Q6" s="240" t="s">
        <v>11</v>
      </c>
      <c r="R6" s="19" t="s">
        <v>6</v>
      </c>
      <c r="S6" s="18" t="s">
        <v>11</v>
      </c>
      <c r="T6" s="21" t="s">
        <v>6</v>
      </c>
      <c r="U6" s="14"/>
      <c r="V6" s="127" t="s">
        <v>12</v>
      </c>
      <c r="W6" s="128" t="s">
        <v>10</v>
      </c>
      <c r="X6" s="14" t="s">
        <v>13</v>
      </c>
      <c r="Y6" s="174"/>
    </row>
    <row r="7" customFormat="false" ht="15.75" hidden="false" customHeight="false" outlineLevel="0" collapsed="false">
      <c r="A7" s="28" t="s">
        <v>14</v>
      </c>
      <c r="B7" s="242"/>
      <c r="C7" s="243"/>
      <c r="D7" s="243"/>
      <c r="E7" s="244"/>
      <c r="F7" s="245"/>
      <c r="G7" s="137"/>
      <c r="H7" s="136"/>
      <c r="I7" s="137"/>
      <c r="J7" s="137"/>
      <c r="K7" s="246"/>
      <c r="L7" s="247"/>
      <c r="M7" s="248"/>
      <c r="N7" s="249"/>
      <c r="O7" s="250"/>
      <c r="P7" s="251"/>
      <c r="Q7" s="247" t="s">
        <v>20</v>
      </c>
      <c r="R7" s="252" t="s">
        <v>21</v>
      </c>
      <c r="S7" s="249"/>
      <c r="T7" s="253"/>
      <c r="U7" s="254" t="n">
        <v>1</v>
      </c>
      <c r="V7" s="198" t="n">
        <v>19</v>
      </c>
      <c r="W7" s="156" t="s">
        <v>50</v>
      </c>
      <c r="X7" s="200" t="n">
        <v>20</v>
      </c>
      <c r="Y7" s="255" t="n">
        <v>9</v>
      </c>
      <c r="Z7" s="27"/>
    </row>
    <row r="8" customFormat="false" ht="15.75" hidden="false" customHeight="false" outlineLevel="0" collapsed="false">
      <c r="A8" s="59" t="s">
        <v>16</v>
      </c>
      <c r="B8" s="256"/>
      <c r="C8" s="257"/>
      <c r="D8" s="258"/>
      <c r="E8" s="259"/>
      <c r="F8" s="147"/>
      <c r="G8" s="92"/>
      <c r="H8" s="147"/>
      <c r="I8" s="92"/>
      <c r="J8" s="92"/>
      <c r="K8" s="260"/>
      <c r="L8" s="147"/>
      <c r="M8" s="92"/>
      <c r="N8" s="249" t="n">
        <v>1</v>
      </c>
      <c r="O8" s="261" t="n">
        <v>19</v>
      </c>
      <c r="P8" s="254" t="n">
        <v>1</v>
      </c>
      <c r="Q8" s="147"/>
      <c r="R8" s="262"/>
      <c r="S8" s="146"/>
      <c r="T8" s="263"/>
      <c r="U8" s="264"/>
      <c r="V8" s="198" t="n">
        <v>19</v>
      </c>
      <c r="W8" s="156" t="s">
        <v>50</v>
      </c>
      <c r="X8" s="203" t="n">
        <v>20</v>
      </c>
      <c r="Y8" s="206" t="n">
        <v>9</v>
      </c>
      <c r="Z8" s="27"/>
    </row>
    <row r="9" customFormat="false" ht="15.75" hidden="false" customHeight="false" outlineLevel="0" collapsed="false">
      <c r="A9" s="59" t="s">
        <v>23</v>
      </c>
      <c r="B9" s="256"/>
      <c r="C9" s="257"/>
      <c r="D9" s="258"/>
      <c r="E9" s="259"/>
      <c r="F9" s="148"/>
      <c r="G9" s="92"/>
      <c r="H9" s="147" t="s">
        <v>32</v>
      </c>
      <c r="I9" s="154" t="n">
        <v>13</v>
      </c>
      <c r="J9" s="155"/>
      <c r="K9" s="260"/>
      <c r="L9" s="148" t="n">
        <v>5</v>
      </c>
      <c r="M9" s="154" t="n">
        <v>15</v>
      </c>
      <c r="N9" s="146"/>
      <c r="O9" s="92"/>
      <c r="P9" s="264"/>
      <c r="Q9" s="148"/>
      <c r="R9" s="265"/>
      <c r="S9" s="146"/>
      <c r="T9" s="266"/>
      <c r="U9" s="264"/>
      <c r="V9" s="149" t="n">
        <v>28</v>
      </c>
      <c r="W9" s="152"/>
      <c r="X9" s="129" t="n">
        <v>28</v>
      </c>
      <c r="Y9" s="210" t="n">
        <v>8</v>
      </c>
      <c r="Z9" s="27"/>
    </row>
    <row r="10" customFormat="false" ht="15.75" hidden="false" customHeight="false" outlineLevel="0" collapsed="false">
      <c r="A10" s="59" t="s">
        <v>28</v>
      </c>
      <c r="B10" s="256"/>
      <c r="C10" s="267"/>
      <c r="D10" s="258"/>
      <c r="E10" s="259"/>
      <c r="F10" s="147" t="s">
        <v>15</v>
      </c>
      <c r="G10" s="92" t="n">
        <v>15</v>
      </c>
      <c r="H10" s="147" t="s">
        <v>15</v>
      </c>
      <c r="I10" s="92" t="n">
        <v>15</v>
      </c>
      <c r="J10" s="155"/>
      <c r="K10" s="260"/>
      <c r="L10" s="147"/>
      <c r="M10" s="92"/>
      <c r="N10" s="146" t="s">
        <v>18</v>
      </c>
      <c r="O10" s="154" t="n">
        <v>17</v>
      </c>
      <c r="P10" s="264"/>
      <c r="Q10" s="147" t="s">
        <v>24</v>
      </c>
      <c r="R10" s="268" t="s">
        <v>26</v>
      </c>
      <c r="S10" s="146"/>
      <c r="T10" s="266"/>
      <c r="U10" s="269" t="n">
        <v>1</v>
      </c>
      <c r="V10" s="149" t="n">
        <v>35</v>
      </c>
      <c r="W10" s="156" t="s">
        <v>50</v>
      </c>
      <c r="X10" s="129" t="n">
        <v>36</v>
      </c>
      <c r="Y10" s="210" t="n">
        <v>4</v>
      </c>
      <c r="Z10" s="27"/>
    </row>
    <row r="11" customFormat="false" ht="15.75" hidden="false" customHeight="false" outlineLevel="0" collapsed="false">
      <c r="A11" s="59" t="s">
        <v>30</v>
      </c>
      <c r="B11" s="256"/>
      <c r="C11" s="267"/>
      <c r="D11" s="258"/>
      <c r="E11" s="259"/>
      <c r="F11" s="148" t="n">
        <v>1</v>
      </c>
      <c r="G11" s="154" t="n">
        <v>19</v>
      </c>
      <c r="H11" s="147" t="s">
        <v>15</v>
      </c>
      <c r="I11" s="92" t="n">
        <v>15</v>
      </c>
      <c r="J11" s="161" t="n">
        <v>1</v>
      </c>
      <c r="K11" s="260"/>
      <c r="L11" s="148" t="n">
        <v>7</v>
      </c>
      <c r="M11" s="92" t="n">
        <v>13</v>
      </c>
      <c r="N11" s="146" t="s">
        <v>24</v>
      </c>
      <c r="O11" s="154" t="n">
        <v>18</v>
      </c>
      <c r="P11" s="264"/>
      <c r="Q11" s="148" t="n">
        <v>4</v>
      </c>
      <c r="R11" s="265" t="n">
        <v>16</v>
      </c>
      <c r="S11" s="146"/>
      <c r="T11" s="266"/>
      <c r="U11" s="269" t="n">
        <v>1</v>
      </c>
      <c r="V11" s="149" t="n">
        <v>37</v>
      </c>
      <c r="W11" s="151" t="s">
        <v>83</v>
      </c>
      <c r="X11" s="129" t="n">
        <v>40</v>
      </c>
      <c r="Y11" s="219" t="n">
        <v>1</v>
      </c>
      <c r="Z11" s="27"/>
    </row>
    <row r="12" customFormat="false" ht="15.75" hidden="false" customHeight="false" outlineLevel="0" collapsed="false">
      <c r="A12" s="59" t="s">
        <v>35</v>
      </c>
      <c r="B12" s="270"/>
      <c r="C12" s="257"/>
      <c r="D12" s="258"/>
      <c r="E12" s="259"/>
      <c r="F12" s="148" t="n">
        <v>2</v>
      </c>
      <c r="G12" s="154" t="n">
        <v>18</v>
      </c>
      <c r="H12" s="147" t="s">
        <v>24</v>
      </c>
      <c r="I12" s="92" t="n">
        <v>18</v>
      </c>
      <c r="J12" s="155"/>
      <c r="K12" s="260"/>
      <c r="L12" s="148" t="n">
        <v>4</v>
      </c>
      <c r="M12" s="154" t="n">
        <v>16</v>
      </c>
      <c r="N12" s="146"/>
      <c r="O12" s="92"/>
      <c r="P12" s="264"/>
      <c r="Q12" s="148"/>
      <c r="R12" s="265"/>
      <c r="S12" s="146"/>
      <c r="T12" s="266"/>
      <c r="U12" s="264"/>
      <c r="V12" s="149" t="n">
        <v>34</v>
      </c>
      <c r="W12" s="151" t="s">
        <v>88</v>
      </c>
      <c r="X12" s="129" t="n">
        <v>35</v>
      </c>
      <c r="Y12" s="210" t="n">
        <v>6</v>
      </c>
      <c r="Z12" s="27"/>
    </row>
    <row r="13" customFormat="false" ht="15.75" hidden="false" customHeight="false" outlineLevel="0" collapsed="false">
      <c r="A13" s="59" t="s">
        <v>37</v>
      </c>
      <c r="B13" s="256"/>
      <c r="C13" s="267"/>
      <c r="D13" s="258"/>
      <c r="E13" s="259"/>
      <c r="F13" s="148"/>
      <c r="G13" s="92"/>
      <c r="H13" s="147"/>
      <c r="I13" s="92"/>
      <c r="J13" s="155"/>
      <c r="K13" s="260"/>
      <c r="L13" s="147"/>
      <c r="M13" s="92"/>
      <c r="N13" s="146"/>
      <c r="O13" s="92"/>
      <c r="P13" s="264"/>
      <c r="Q13" s="147"/>
      <c r="R13" s="262"/>
      <c r="S13" s="146"/>
      <c r="T13" s="266"/>
      <c r="U13" s="264"/>
      <c r="V13" s="149" t="s">
        <v>89</v>
      </c>
      <c r="W13" s="271"/>
      <c r="X13" s="129" t="s">
        <v>89</v>
      </c>
      <c r="Y13" s="210" t="s">
        <v>89</v>
      </c>
      <c r="Z13" s="27"/>
    </row>
    <row r="14" customFormat="false" ht="15.75" hidden="false" customHeight="false" outlineLevel="0" collapsed="false">
      <c r="A14" s="43" t="s">
        <v>39</v>
      </c>
      <c r="B14" s="256"/>
      <c r="C14" s="257"/>
      <c r="D14" s="258"/>
      <c r="E14" s="259"/>
      <c r="F14" s="147"/>
      <c r="G14" s="92"/>
      <c r="H14" s="147"/>
      <c r="I14" s="92"/>
      <c r="J14" s="155"/>
      <c r="K14" s="260"/>
      <c r="L14" s="147"/>
      <c r="M14" s="92"/>
      <c r="N14" s="146"/>
      <c r="O14" s="92"/>
      <c r="P14" s="264"/>
      <c r="Q14" s="147"/>
      <c r="R14" s="262"/>
      <c r="S14" s="146"/>
      <c r="T14" s="266"/>
      <c r="U14" s="264"/>
      <c r="V14" s="198" t="n">
        <v>0</v>
      </c>
      <c r="W14" s="151"/>
      <c r="X14" s="203" t="n">
        <v>0</v>
      </c>
      <c r="Y14" s="206" t="n">
        <v>12</v>
      </c>
      <c r="Z14" s="27"/>
    </row>
    <row r="15" customFormat="false" ht="15.75" hidden="false" customHeight="false" outlineLevel="0" collapsed="false">
      <c r="A15" s="59" t="s">
        <v>41</v>
      </c>
      <c r="B15" s="256"/>
      <c r="C15" s="267"/>
      <c r="D15" s="258"/>
      <c r="E15" s="259"/>
      <c r="F15" s="147" t="s">
        <v>18</v>
      </c>
      <c r="G15" s="154" t="n">
        <v>17</v>
      </c>
      <c r="H15" s="147"/>
      <c r="I15" s="92"/>
      <c r="J15" s="155"/>
      <c r="K15" s="260"/>
      <c r="L15" s="147" t="s">
        <v>24</v>
      </c>
      <c r="M15" s="154" t="n">
        <v>18</v>
      </c>
      <c r="N15" s="146"/>
      <c r="O15" s="92"/>
      <c r="P15" s="264"/>
      <c r="Q15" s="147" t="s">
        <v>90</v>
      </c>
      <c r="R15" s="262" t="s">
        <v>91</v>
      </c>
      <c r="S15" s="146"/>
      <c r="T15" s="266"/>
      <c r="U15" s="269" t="n">
        <v>1</v>
      </c>
      <c r="V15" s="149" t="n">
        <v>35</v>
      </c>
      <c r="W15" s="151" t="s">
        <v>50</v>
      </c>
      <c r="X15" s="129" t="n">
        <v>36</v>
      </c>
      <c r="Y15" s="210" t="n">
        <v>5</v>
      </c>
      <c r="Z15" s="27"/>
    </row>
    <row r="16" customFormat="false" ht="15.75" hidden="false" customHeight="false" outlineLevel="0" collapsed="false">
      <c r="A16" s="59" t="s">
        <v>44</v>
      </c>
      <c r="B16" s="256"/>
      <c r="C16" s="267"/>
      <c r="D16" s="258"/>
      <c r="E16" s="259"/>
      <c r="F16" s="147" t="s">
        <v>15</v>
      </c>
      <c r="G16" s="92" t="n">
        <v>15</v>
      </c>
      <c r="H16" s="147" t="s">
        <v>18</v>
      </c>
      <c r="I16" s="154" t="n">
        <v>17</v>
      </c>
      <c r="J16" s="155"/>
      <c r="K16" s="260"/>
      <c r="L16" s="147" t="s">
        <v>15</v>
      </c>
      <c r="M16" s="154" t="n">
        <v>15</v>
      </c>
      <c r="N16" s="146"/>
      <c r="O16" s="92"/>
      <c r="P16" s="264"/>
      <c r="Q16" s="147" t="s">
        <v>15</v>
      </c>
      <c r="R16" s="262" t="s">
        <v>36</v>
      </c>
      <c r="S16" s="146"/>
      <c r="T16" s="266"/>
      <c r="U16" s="269" t="n">
        <v>1</v>
      </c>
      <c r="V16" s="149" t="n">
        <v>32</v>
      </c>
      <c r="W16" s="156" t="s">
        <v>50</v>
      </c>
      <c r="X16" s="129" t="n">
        <v>33</v>
      </c>
      <c r="Y16" s="210" t="n">
        <v>7</v>
      </c>
      <c r="Z16" s="27"/>
    </row>
    <row r="17" customFormat="false" ht="15" hidden="false" customHeight="true" outlineLevel="0" collapsed="false">
      <c r="A17" s="59" t="s">
        <v>46</v>
      </c>
      <c r="B17" s="256"/>
      <c r="C17" s="267"/>
      <c r="D17" s="258"/>
      <c r="E17" s="259"/>
      <c r="F17" s="147" t="s">
        <v>32</v>
      </c>
      <c r="G17" s="92" t="n">
        <v>13</v>
      </c>
      <c r="H17" s="147" t="s">
        <v>17</v>
      </c>
      <c r="I17" s="92" t="n">
        <v>16</v>
      </c>
      <c r="J17" s="155"/>
      <c r="K17" s="260"/>
      <c r="L17" s="147" t="s">
        <v>20</v>
      </c>
      <c r="M17" s="154" t="n">
        <v>19</v>
      </c>
      <c r="N17" s="146"/>
      <c r="O17" s="92"/>
      <c r="P17" s="269" t="n">
        <v>3</v>
      </c>
      <c r="Q17" s="147" t="s">
        <v>18</v>
      </c>
      <c r="R17" s="268" t="s">
        <v>19</v>
      </c>
      <c r="S17" s="146"/>
      <c r="T17" s="266"/>
      <c r="U17" s="269" t="n">
        <v>1</v>
      </c>
      <c r="V17" s="149" t="n">
        <v>36</v>
      </c>
      <c r="W17" s="272" t="s">
        <v>22</v>
      </c>
      <c r="X17" s="129" t="n">
        <v>40</v>
      </c>
      <c r="Y17" s="225" t="n">
        <v>2</v>
      </c>
      <c r="Z17" s="27"/>
    </row>
    <row r="18" customFormat="false" ht="15.75" hidden="false" customHeight="false" outlineLevel="0" collapsed="false">
      <c r="A18" s="43" t="s">
        <v>49</v>
      </c>
      <c r="B18" s="256"/>
      <c r="C18" s="257"/>
      <c r="D18" s="258"/>
      <c r="E18" s="259"/>
      <c r="F18" s="147" t="s">
        <v>32</v>
      </c>
      <c r="G18" s="154" t="n">
        <v>13</v>
      </c>
      <c r="H18" s="147" t="s">
        <v>32</v>
      </c>
      <c r="I18" s="92" t="n">
        <v>13</v>
      </c>
      <c r="J18" s="155"/>
      <c r="K18" s="260"/>
      <c r="L18" s="147"/>
      <c r="M18" s="92"/>
      <c r="N18" s="146"/>
      <c r="O18" s="92"/>
      <c r="P18" s="264"/>
      <c r="Q18" s="147"/>
      <c r="R18" s="147"/>
      <c r="S18" s="146"/>
      <c r="T18" s="266"/>
      <c r="U18" s="264"/>
      <c r="V18" s="149" t="n">
        <v>13</v>
      </c>
      <c r="W18" s="151"/>
      <c r="X18" s="203" t="n">
        <v>13</v>
      </c>
      <c r="Y18" s="206" t="n">
        <v>11</v>
      </c>
      <c r="Z18" s="27"/>
    </row>
    <row r="19" customFormat="false" ht="15.75" hidden="false" customHeight="false" outlineLevel="0" collapsed="false">
      <c r="A19" s="59" t="s">
        <v>52</v>
      </c>
      <c r="B19" s="256"/>
      <c r="C19" s="257"/>
      <c r="D19" s="258"/>
      <c r="E19" s="259"/>
      <c r="F19" s="147" t="s">
        <v>17</v>
      </c>
      <c r="G19" s="92" t="n">
        <v>16</v>
      </c>
      <c r="H19" s="147" t="s">
        <v>20</v>
      </c>
      <c r="I19" s="154" t="n">
        <v>19</v>
      </c>
      <c r="J19" s="273" t="n">
        <v>1</v>
      </c>
      <c r="K19" s="260"/>
      <c r="L19" s="147" t="s">
        <v>18</v>
      </c>
      <c r="M19" s="154" t="n">
        <v>17</v>
      </c>
      <c r="N19" s="146"/>
      <c r="O19" s="92"/>
      <c r="P19" s="264"/>
      <c r="Q19" s="147"/>
      <c r="R19" s="92"/>
      <c r="S19" s="146"/>
      <c r="T19" s="266"/>
      <c r="U19" s="264"/>
      <c r="V19" s="149" t="n">
        <v>36</v>
      </c>
      <c r="W19" s="151" t="s">
        <v>50</v>
      </c>
      <c r="X19" s="129" t="n">
        <v>37</v>
      </c>
      <c r="Y19" s="274" t="n">
        <v>3</v>
      </c>
      <c r="Z19" s="27"/>
    </row>
    <row r="20" customFormat="false" ht="15.75" hidden="false" customHeight="false" outlineLevel="0" collapsed="false">
      <c r="A20" s="43" t="s">
        <v>54</v>
      </c>
      <c r="B20" s="256"/>
      <c r="C20" s="267"/>
      <c r="D20" s="258"/>
      <c r="E20" s="259"/>
      <c r="F20" s="147"/>
      <c r="G20" s="92"/>
      <c r="H20" s="147"/>
      <c r="I20" s="92"/>
      <c r="J20" s="92"/>
      <c r="K20" s="260"/>
      <c r="L20" s="147"/>
      <c r="M20" s="92"/>
      <c r="N20" s="146"/>
      <c r="O20" s="145"/>
      <c r="P20" s="264"/>
      <c r="Q20" s="147"/>
      <c r="R20" s="92"/>
      <c r="S20" s="146"/>
      <c r="T20" s="263"/>
      <c r="U20" s="264"/>
      <c r="V20" s="198" t="n">
        <v>0</v>
      </c>
      <c r="W20" s="275"/>
      <c r="X20" s="203" t="n">
        <v>0</v>
      </c>
      <c r="Y20" s="206" t="n">
        <v>12</v>
      </c>
      <c r="Z20" s="27"/>
    </row>
    <row r="21" customFormat="false" ht="15.75" hidden="false" customHeight="false" outlineLevel="0" collapsed="false">
      <c r="A21" s="43" t="s">
        <v>55</v>
      </c>
      <c r="B21" s="256"/>
      <c r="C21" s="267"/>
      <c r="D21" s="258"/>
      <c r="E21" s="259"/>
      <c r="F21" s="147"/>
      <c r="G21" s="92"/>
      <c r="H21" s="147"/>
      <c r="I21" s="92"/>
      <c r="J21" s="92"/>
      <c r="K21" s="260"/>
      <c r="L21" s="147"/>
      <c r="M21" s="92"/>
      <c r="N21" s="146"/>
      <c r="O21" s="145"/>
      <c r="P21" s="264"/>
      <c r="Q21" s="147"/>
      <c r="R21" s="92"/>
      <c r="S21" s="146"/>
      <c r="T21" s="263"/>
      <c r="U21" s="264"/>
      <c r="V21" s="198" t="n">
        <v>0</v>
      </c>
      <c r="W21" s="129"/>
      <c r="X21" s="203" t="n">
        <v>0</v>
      </c>
      <c r="Y21" s="206" t="n">
        <v>12</v>
      </c>
    </row>
    <row r="22" customFormat="false" ht="15.75" hidden="false" customHeight="false" outlineLevel="0" collapsed="false">
      <c r="A22" s="59" t="s">
        <v>56</v>
      </c>
      <c r="B22" s="256"/>
      <c r="C22" s="267"/>
      <c r="D22" s="258"/>
      <c r="E22" s="259"/>
      <c r="F22" s="147"/>
      <c r="G22" s="92"/>
      <c r="H22" s="147"/>
      <c r="I22" s="276"/>
      <c r="J22" s="92"/>
      <c r="K22" s="260"/>
      <c r="L22" s="147"/>
      <c r="M22" s="92"/>
      <c r="N22" s="146"/>
      <c r="O22" s="145"/>
      <c r="P22" s="264"/>
      <c r="Q22" s="147"/>
      <c r="R22" s="92"/>
      <c r="S22" s="146"/>
      <c r="T22" s="263"/>
      <c r="U22" s="264"/>
      <c r="V22" s="149" t="s">
        <v>89</v>
      </c>
      <c r="W22" s="129"/>
      <c r="X22" s="129" t="s">
        <v>89</v>
      </c>
      <c r="Y22" s="210" t="s">
        <v>89</v>
      </c>
    </row>
    <row r="23" customFormat="false" ht="15.75" hidden="false" customHeight="false" outlineLevel="0" collapsed="false">
      <c r="A23" s="59" t="s">
        <v>57</v>
      </c>
      <c r="B23" s="256"/>
      <c r="C23" s="267"/>
      <c r="D23" s="258"/>
      <c r="E23" s="259"/>
      <c r="F23" s="147"/>
      <c r="G23" s="92"/>
      <c r="H23" s="147"/>
      <c r="I23" s="92"/>
      <c r="J23" s="92"/>
      <c r="K23" s="260"/>
      <c r="L23" s="147"/>
      <c r="M23" s="92"/>
      <c r="N23" s="146"/>
      <c r="O23" s="145"/>
      <c r="P23" s="264"/>
      <c r="Q23" s="147"/>
      <c r="R23" s="277"/>
      <c r="S23" s="146"/>
      <c r="T23" s="263"/>
      <c r="U23" s="264"/>
      <c r="V23" s="149" t="s">
        <v>89</v>
      </c>
      <c r="W23" s="278"/>
      <c r="X23" s="129" t="s">
        <v>89</v>
      </c>
      <c r="Y23" s="210" t="s">
        <v>89</v>
      </c>
    </row>
    <row r="24" customFormat="false" ht="15.75" hidden="false" customHeight="false" outlineLevel="0" collapsed="false">
      <c r="A24" s="59" t="s">
        <v>58</v>
      </c>
      <c r="B24" s="256"/>
      <c r="C24" s="267"/>
      <c r="D24" s="258"/>
      <c r="E24" s="259"/>
      <c r="F24" s="147"/>
      <c r="G24" s="92"/>
      <c r="H24" s="147"/>
      <c r="I24" s="276"/>
      <c r="J24" s="92"/>
      <c r="K24" s="260"/>
      <c r="L24" s="147"/>
      <c r="M24" s="92"/>
      <c r="N24" s="146"/>
      <c r="O24" s="145"/>
      <c r="P24" s="279"/>
      <c r="Q24" s="147"/>
      <c r="R24" s="92"/>
      <c r="S24" s="146"/>
      <c r="T24" s="263"/>
      <c r="U24" s="279"/>
      <c r="V24" s="149" t="s">
        <v>89</v>
      </c>
      <c r="W24" s="129"/>
      <c r="X24" s="143" t="s">
        <v>89</v>
      </c>
      <c r="Y24" s="210" t="s">
        <v>89</v>
      </c>
    </row>
    <row r="25" customFormat="false" ht="15.75" hidden="false" customHeight="false" outlineLevel="0" collapsed="false">
      <c r="A25" s="59" t="s">
        <v>60</v>
      </c>
      <c r="B25" s="256"/>
      <c r="C25" s="267"/>
      <c r="D25" s="258"/>
      <c r="E25" s="259"/>
      <c r="F25" s="147"/>
      <c r="G25" s="92"/>
      <c r="H25" s="147"/>
      <c r="I25" s="276"/>
      <c r="J25" s="92"/>
      <c r="K25" s="260"/>
      <c r="L25" s="147"/>
      <c r="M25" s="92"/>
      <c r="N25" s="146"/>
      <c r="O25" s="145"/>
      <c r="P25" s="279"/>
      <c r="Q25" s="147"/>
      <c r="R25" s="92"/>
      <c r="S25" s="146"/>
      <c r="T25" s="263"/>
      <c r="U25" s="279"/>
      <c r="V25" s="149" t="s">
        <v>89</v>
      </c>
      <c r="W25" s="129"/>
      <c r="X25" s="143" t="s">
        <v>89</v>
      </c>
      <c r="Y25" s="210" t="s">
        <v>89</v>
      </c>
    </row>
    <row r="26" customFormat="false" ht="15.75" hidden="false" customHeight="false" outlineLevel="0" collapsed="false">
      <c r="A26" s="59"/>
      <c r="B26" s="256"/>
      <c r="C26" s="267"/>
      <c r="D26" s="258"/>
      <c r="E26" s="259"/>
      <c r="F26" s="147"/>
      <c r="G26" s="92"/>
      <c r="H26" s="147"/>
      <c r="I26" s="276"/>
      <c r="J26" s="92"/>
      <c r="K26" s="260"/>
      <c r="L26" s="147"/>
      <c r="M26" s="92"/>
      <c r="N26" s="146"/>
      <c r="O26" s="145"/>
      <c r="P26" s="279"/>
      <c r="Q26" s="147"/>
      <c r="R26" s="92"/>
      <c r="S26" s="146"/>
      <c r="T26" s="263"/>
      <c r="U26" s="279"/>
      <c r="V26" s="149"/>
      <c r="W26" s="129"/>
      <c r="X26" s="143"/>
      <c r="Y26" s="210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N27" s="27" t="s">
        <v>61</v>
      </c>
      <c r="O27" s="27"/>
      <c r="P27" s="27"/>
    </row>
    <row r="28" customFormat="false" ht="12.75" hidden="false" customHeight="false" outlineLevel="0" collapsed="false">
      <c r="A28" s="27"/>
      <c r="H28" s="106"/>
    </row>
    <row r="29" customFormat="false" ht="12.75" hidden="false" customHeight="false" outlineLevel="0" collapsed="false">
      <c r="A29" s="27"/>
      <c r="H29" s="106" t="s">
        <v>78</v>
      </c>
      <c r="I29" s="0" t="s">
        <v>79</v>
      </c>
    </row>
    <row r="30" customFormat="false" ht="12.75" hidden="false" customHeight="false" outlineLevel="0" collapsed="false">
      <c r="H30" s="231" t="s">
        <v>76</v>
      </c>
      <c r="I30" s="105" t="s">
        <v>63</v>
      </c>
    </row>
    <row r="31" customFormat="false" ht="12.75" hidden="false" customHeight="false" outlineLevel="0" collapsed="false">
      <c r="H31" s="106"/>
    </row>
    <row r="32" customFormat="false" ht="12.75" hidden="false" customHeight="false" outlineLevel="0" collapsed="false">
      <c r="H32" s="106"/>
    </row>
    <row r="33" customFormat="false" ht="12.75" hidden="false" customHeight="false" outlineLevel="0" collapsed="false">
      <c r="H33" s="106"/>
      <c r="I33" s="106"/>
    </row>
  </sheetData>
  <mergeCells count="20">
    <mergeCell ref="A1:P1"/>
    <mergeCell ref="A3:P3"/>
    <mergeCell ref="A4:A6"/>
    <mergeCell ref="B4:E4"/>
    <mergeCell ref="F4:K4"/>
    <mergeCell ref="L4:P4"/>
    <mergeCell ref="Q4:U4"/>
    <mergeCell ref="V4:X5"/>
    <mergeCell ref="Y4:Y6"/>
    <mergeCell ref="B5:C5"/>
    <mergeCell ref="E5:E6"/>
    <mergeCell ref="F5:G5"/>
    <mergeCell ref="H5:J5"/>
    <mergeCell ref="K5:K6"/>
    <mergeCell ref="L5:M5"/>
    <mergeCell ref="N5:O5"/>
    <mergeCell ref="P5:P6"/>
    <mergeCell ref="Q5:R5"/>
    <mergeCell ref="S5:T5"/>
    <mergeCell ref="U5:U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56"/>
    <col collapsed="false" customWidth="true" hidden="false" outlineLevel="0" max="4" min="3" style="0" width="10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4.85"/>
  </cols>
  <sheetData>
    <row r="2" customFormat="false" ht="15.75" hidden="false" customHeight="false" outlineLevel="0" collapsed="false">
      <c r="B2" s="2" t="s">
        <v>92</v>
      </c>
      <c r="C2" s="2"/>
      <c r="D2" s="2"/>
      <c r="E2" s="2"/>
      <c r="F2" s="2"/>
      <c r="G2" s="2"/>
      <c r="H2" s="280"/>
      <c r="I2" s="280"/>
    </row>
    <row r="3" customFormat="false" ht="13.5" hidden="false" customHeight="false" outlineLevel="0" collapsed="false">
      <c r="D3" s="1"/>
    </row>
    <row r="4" customFormat="false" ht="16.5" hidden="false" customHeight="false" outlineLevel="0" collapsed="false">
      <c r="A4" s="281" t="s">
        <v>93</v>
      </c>
      <c r="B4" s="282" t="s">
        <v>94</v>
      </c>
      <c r="C4" s="283" t="s">
        <v>95</v>
      </c>
      <c r="D4" s="284" t="s">
        <v>96</v>
      </c>
      <c r="E4" s="284" t="s">
        <v>97</v>
      </c>
      <c r="F4" s="282" t="s">
        <v>98</v>
      </c>
      <c r="G4" s="282" t="s">
        <v>99</v>
      </c>
      <c r="H4" s="285" t="s">
        <v>100</v>
      </c>
    </row>
    <row r="5" customFormat="false" ht="15.75" hidden="false" customHeight="false" outlineLevel="0" collapsed="false">
      <c r="A5" s="28" t="s">
        <v>14</v>
      </c>
      <c r="B5" s="42" t="n">
        <v>13</v>
      </c>
      <c r="C5" s="42" t="n">
        <v>12</v>
      </c>
      <c r="D5" s="201" t="n">
        <v>13</v>
      </c>
      <c r="E5" s="255" t="n">
        <v>9</v>
      </c>
      <c r="F5" s="286" t="n">
        <f aca="false">SUM(B5:E5)</f>
        <v>47</v>
      </c>
      <c r="G5" s="287" t="s">
        <v>101</v>
      </c>
      <c r="H5" s="288" t="n">
        <v>15</v>
      </c>
      <c r="I5" s="289"/>
    </row>
    <row r="6" customFormat="false" ht="15.75" hidden="false" customHeight="false" outlineLevel="0" collapsed="false">
      <c r="A6" s="43" t="s">
        <v>16</v>
      </c>
      <c r="B6" s="58" t="n">
        <v>8</v>
      </c>
      <c r="C6" s="73" t="n">
        <v>8</v>
      </c>
      <c r="D6" s="206" t="n">
        <v>11</v>
      </c>
      <c r="E6" s="206" t="n">
        <v>9</v>
      </c>
      <c r="F6" s="290" t="n">
        <f aca="false">SUM(B6:E6)</f>
        <v>36</v>
      </c>
      <c r="G6" s="291" t="n">
        <v>9</v>
      </c>
      <c r="H6" s="292" t="n">
        <v>10</v>
      </c>
      <c r="I6" s="289"/>
    </row>
    <row r="7" customFormat="false" ht="15.75" hidden="false" customHeight="false" outlineLevel="0" collapsed="false">
      <c r="A7" s="43" t="s">
        <v>23</v>
      </c>
      <c r="B7" s="67" t="n">
        <v>3</v>
      </c>
      <c r="C7" s="153" t="n">
        <v>11</v>
      </c>
      <c r="D7" s="210" t="n">
        <v>6</v>
      </c>
      <c r="E7" s="210" t="n">
        <v>8</v>
      </c>
      <c r="F7" s="290" t="n">
        <f aca="false">SUM(B7:E7)</f>
        <v>28</v>
      </c>
      <c r="G7" s="291" t="n">
        <v>7</v>
      </c>
      <c r="H7" s="292" t="n">
        <v>6</v>
      </c>
      <c r="I7" s="289"/>
    </row>
    <row r="8" customFormat="false" ht="15.75" hidden="false" customHeight="false" outlineLevel="0" collapsed="false">
      <c r="A8" s="43" t="s">
        <v>28</v>
      </c>
      <c r="B8" s="58" t="n">
        <v>12</v>
      </c>
      <c r="C8" s="58" t="n">
        <v>12</v>
      </c>
      <c r="D8" s="206" t="n">
        <v>13</v>
      </c>
      <c r="E8" s="210" t="n">
        <v>4</v>
      </c>
      <c r="F8" s="290" t="n">
        <f aca="false">SUM(B8:E8)</f>
        <v>41</v>
      </c>
      <c r="G8" s="293" t="s">
        <v>102</v>
      </c>
      <c r="H8" s="292" t="n">
        <v>14</v>
      </c>
      <c r="I8" s="294"/>
    </row>
    <row r="9" customFormat="false" ht="15.75" hidden="false" customHeight="false" outlineLevel="0" collapsed="false">
      <c r="A9" s="59" t="s">
        <v>30</v>
      </c>
      <c r="B9" s="73" t="n">
        <v>7</v>
      </c>
      <c r="C9" s="73" t="n">
        <v>7</v>
      </c>
      <c r="D9" s="210" t="n">
        <v>8</v>
      </c>
      <c r="E9" s="219" t="n">
        <v>1</v>
      </c>
      <c r="F9" s="295" t="n">
        <f aca="false">SUM(B9:E9)</f>
        <v>23</v>
      </c>
      <c r="G9" s="296" t="s">
        <v>103</v>
      </c>
      <c r="H9" s="297" t="n">
        <v>4</v>
      </c>
      <c r="I9" s="294"/>
    </row>
    <row r="10" customFormat="false" ht="15.75" hidden="false" customHeight="false" outlineLevel="0" collapsed="false">
      <c r="A10" s="43" t="s">
        <v>35</v>
      </c>
      <c r="B10" s="58" t="n">
        <v>13</v>
      </c>
      <c r="C10" s="58" t="n">
        <v>10</v>
      </c>
      <c r="D10" s="219" t="n">
        <v>1</v>
      </c>
      <c r="E10" s="210" t="n">
        <v>6</v>
      </c>
      <c r="F10" s="298" t="n">
        <f aca="false">SUM(B10:E10)</f>
        <v>30</v>
      </c>
      <c r="G10" s="299" t="s">
        <v>104</v>
      </c>
      <c r="H10" s="292" t="n">
        <v>7</v>
      </c>
      <c r="I10" s="294"/>
    </row>
    <row r="11" customFormat="false" ht="15.75" hidden="false" customHeight="false" outlineLevel="0" collapsed="false">
      <c r="A11" s="59" t="s">
        <v>37</v>
      </c>
      <c r="B11" s="73" t="n">
        <v>4</v>
      </c>
      <c r="C11" s="58" t="n">
        <v>14</v>
      </c>
      <c r="D11" s="206" t="n">
        <v>12</v>
      </c>
      <c r="E11" s="210" t="s">
        <v>89</v>
      </c>
      <c r="F11" s="290" t="n">
        <f aca="false">SUM(B11:E11)</f>
        <v>30</v>
      </c>
      <c r="G11" s="299" t="s">
        <v>70</v>
      </c>
      <c r="H11" s="292" t="n">
        <v>13</v>
      </c>
      <c r="I11" s="294"/>
    </row>
    <row r="12" customFormat="false" ht="15.75" hidden="false" customHeight="false" outlineLevel="0" collapsed="false">
      <c r="A12" s="43" t="s">
        <v>39</v>
      </c>
      <c r="B12" s="58" t="n">
        <v>16</v>
      </c>
      <c r="C12" s="58" t="n">
        <v>16</v>
      </c>
      <c r="D12" s="206" t="n">
        <v>16</v>
      </c>
      <c r="E12" s="206" t="n">
        <v>12</v>
      </c>
      <c r="F12" s="290" t="n">
        <f aca="false">SUM(B12:E12)</f>
        <v>60</v>
      </c>
      <c r="G12" s="299" t="s">
        <v>36</v>
      </c>
      <c r="H12" s="292" t="n">
        <v>16</v>
      </c>
      <c r="I12" s="294"/>
    </row>
    <row r="13" customFormat="false" ht="15.75" hidden="false" customHeight="false" outlineLevel="0" collapsed="false">
      <c r="A13" s="43" t="s">
        <v>41</v>
      </c>
      <c r="B13" s="58" t="n">
        <v>15</v>
      </c>
      <c r="C13" s="97" t="n">
        <v>6</v>
      </c>
      <c r="D13" s="206" t="n">
        <v>10</v>
      </c>
      <c r="E13" s="210" t="n">
        <v>5</v>
      </c>
      <c r="F13" s="290" t="n">
        <f aca="false">SUM(B13:E13)</f>
        <v>36</v>
      </c>
      <c r="G13" s="299" t="s">
        <v>29</v>
      </c>
      <c r="H13" s="292" t="n">
        <v>10</v>
      </c>
      <c r="I13" s="294"/>
    </row>
    <row r="14" customFormat="false" ht="15.75" hidden="false" customHeight="false" outlineLevel="0" collapsed="false">
      <c r="A14" s="43" t="s">
        <v>44</v>
      </c>
      <c r="B14" s="58" t="n">
        <v>11</v>
      </c>
      <c r="C14" s="73" t="n">
        <v>9</v>
      </c>
      <c r="D14" s="210" t="n">
        <v>9</v>
      </c>
      <c r="E14" s="210" t="n">
        <v>7</v>
      </c>
      <c r="F14" s="290" t="n">
        <f aca="false">SUM(B14:E14)</f>
        <v>36</v>
      </c>
      <c r="G14" s="299" t="s">
        <v>29</v>
      </c>
      <c r="H14" s="291" t="n">
        <v>10</v>
      </c>
      <c r="I14" s="294"/>
    </row>
    <row r="15" customFormat="false" ht="15.75" hidden="false" customHeight="false" outlineLevel="0" collapsed="false">
      <c r="A15" s="300" t="s">
        <v>46</v>
      </c>
      <c r="B15" s="82" t="n">
        <v>1</v>
      </c>
      <c r="C15" s="82" t="n">
        <v>1</v>
      </c>
      <c r="D15" s="225" t="n">
        <v>2</v>
      </c>
      <c r="E15" s="225" t="n">
        <v>2</v>
      </c>
      <c r="F15" s="298" t="n">
        <f aca="false">SUM(B15:E15)</f>
        <v>6</v>
      </c>
      <c r="G15" s="301" t="s">
        <v>105</v>
      </c>
      <c r="H15" s="302" t="n">
        <v>1</v>
      </c>
      <c r="I15" s="289"/>
    </row>
    <row r="16" customFormat="false" ht="15.75" hidden="false" customHeight="false" outlineLevel="0" collapsed="false">
      <c r="A16" s="59" t="s">
        <v>49</v>
      </c>
      <c r="B16" s="83" t="n">
        <v>6</v>
      </c>
      <c r="C16" s="83" t="n">
        <v>4</v>
      </c>
      <c r="D16" s="206" t="n">
        <v>13</v>
      </c>
      <c r="E16" s="206" t="n">
        <v>11</v>
      </c>
      <c r="F16" s="298" t="n">
        <f aca="false">SUM(B16:E16)</f>
        <v>34</v>
      </c>
      <c r="G16" s="299" t="s">
        <v>106</v>
      </c>
      <c r="H16" s="291" t="n">
        <v>9</v>
      </c>
      <c r="I16" s="289"/>
    </row>
    <row r="17" customFormat="false" ht="15.75" hidden="false" customHeight="false" outlineLevel="0" collapsed="false">
      <c r="A17" s="43" t="s">
        <v>52</v>
      </c>
      <c r="B17" s="58" t="n">
        <v>9</v>
      </c>
      <c r="C17" s="58" t="n">
        <v>14</v>
      </c>
      <c r="D17" s="226" t="n">
        <v>7</v>
      </c>
      <c r="E17" s="274" t="n">
        <v>3</v>
      </c>
      <c r="F17" s="290" t="n">
        <f aca="false">SUM(B17:E17)</f>
        <v>33</v>
      </c>
      <c r="G17" s="299" t="s">
        <v>107</v>
      </c>
      <c r="H17" s="292" t="n">
        <v>8</v>
      </c>
      <c r="I17" s="289"/>
    </row>
    <row r="18" customFormat="false" ht="15.75" hidden="false" customHeight="false" outlineLevel="0" collapsed="false">
      <c r="A18" s="43" t="s">
        <v>54</v>
      </c>
      <c r="B18" s="89" t="n">
        <v>16</v>
      </c>
      <c r="C18" s="89" t="n">
        <v>16</v>
      </c>
      <c r="D18" s="206" t="n">
        <v>16</v>
      </c>
      <c r="E18" s="206" t="n">
        <v>12</v>
      </c>
      <c r="F18" s="290" t="n">
        <f aca="false">SUM(B18:E18)</f>
        <v>60</v>
      </c>
      <c r="G18" s="299" t="s">
        <v>36</v>
      </c>
      <c r="H18" s="292" t="n">
        <v>16</v>
      </c>
      <c r="I18" s="289"/>
    </row>
    <row r="19" customFormat="false" ht="15.75" hidden="false" customHeight="false" outlineLevel="0" collapsed="false">
      <c r="A19" s="43" t="s">
        <v>55</v>
      </c>
      <c r="B19" s="90" t="n">
        <v>16</v>
      </c>
      <c r="C19" s="90" t="n">
        <v>16</v>
      </c>
      <c r="D19" s="206" t="n">
        <v>16</v>
      </c>
      <c r="E19" s="206" t="n">
        <v>12</v>
      </c>
      <c r="F19" s="290" t="n">
        <f aca="false">SUM(B19:E19)</f>
        <v>60</v>
      </c>
      <c r="G19" s="299" t="s">
        <v>36</v>
      </c>
      <c r="H19" s="292" t="n">
        <v>16</v>
      </c>
      <c r="I19" s="289"/>
    </row>
    <row r="20" customFormat="false" ht="15.75" hidden="false" customHeight="false" outlineLevel="0" collapsed="false">
      <c r="A20" s="43" t="s">
        <v>56</v>
      </c>
      <c r="B20" s="58" t="n">
        <v>16</v>
      </c>
      <c r="C20" s="58" t="n">
        <v>16</v>
      </c>
      <c r="D20" s="206" t="n">
        <v>16</v>
      </c>
      <c r="E20" s="210" t="s">
        <v>89</v>
      </c>
      <c r="F20" s="290" t="n">
        <f aca="false">SUM(B20:E20)</f>
        <v>48</v>
      </c>
      <c r="G20" s="299" t="s">
        <v>33</v>
      </c>
      <c r="H20" s="292" t="n">
        <v>19</v>
      </c>
      <c r="I20" s="289"/>
    </row>
    <row r="21" customFormat="false" ht="15.75" hidden="false" customHeight="false" outlineLevel="0" collapsed="false">
      <c r="A21" s="43" t="s">
        <v>57</v>
      </c>
      <c r="B21" s="58" t="n">
        <v>10</v>
      </c>
      <c r="C21" s="67" t="n">
        <v>3</v>
      </c>
      <c r="D21" s="210" t="n">
        <v>4</v>
      </c>
      <c r="E21" s="210" t="s">
        <v>89</v>
      </c>
      <c r="F21" s="290" t="n">
        <f aca="false">SUM(B21:E21)</f>
        <v>17</v>
      </c>
      <c r="G21" s="293" t="s">
        <v>108</v>
      </c>
      <c r="H21" s="292" t="n">
        <v>5</v>
      </c>
      <c r="I21" s="289"/>
    </row>
    <row r="22" customFormat="false" ht="15.75" hidden="false" customHeight="false" outlineLevel="0" collapsed="false">
      <c r="A22" s="303" t="s">
        <v>58</v>
      </c>
      <c r="B22" s="95" t="n">
        <v>2</v>
      </c>
      <c r="C22" s="95" t="n">
        <v>2</v>
      </c>
      <c r="D22" s="163" t="n">
        <v>3</v>
      </c>
      <c r="E22" s="210" t="s">
        <v>89</v>
      </c>
      <c r="F22" s="295" t="n">
        <f aca="false">SUM(B22:E22)</f>
        <v>7</v>
      </c>
      <c r="G22" s="296" t="n">
        <v>2.33</v>
      </c>
      <c r="H22" s="304" t="n">
        <v>2</v>
      </c>
      <c r="I22" s="289"/>
    </row>
    <row r="23" customFormat="false" ht="15.75" hidden="false" customHeight="false" outlineLevel="0" collapsed="false">
      <c r="A23" s="305" t="s">
        <v>60</v>
      </c>
      <c r="B23" s="97" t="n">
        <v>5</v>
      </c>
      <c r="C23" s="73" t="n">
        <v>5</v>
      </c>
      <c r="D23" s="129" t="n">
        <v>5</v>
      </c>
      <c r="E23" s="210" t="s">
        <v>89</v>
      </c>
      <c r="F23" s="298" t="n">
        <f aca="false">SUM(B23:E23)</f>
        <v>15</v>
      </c>
      <c r="G23" s="301" t="s">
        <v>15</v>
      </c>
      <c r="H23" s="306" t="n">
        <v>3</v>
      </c>
      <c r="I23" s="289"/>
    </row>
    <row r="24" customFormat="false" ht="16.5" hidden="false" customHeight="false" outlineLevel="0" collapsed="false">
      <c r="A24" s="307"/>
      <c r="B24" s="73"/>
      <c r="C24" s="73"/>
      <c r="D24" s="162"/>
      <c r="E24" s="210"/>
      <c r="F24" s="308"/>
      <c r="G24" s="309"/>
      <c r="H24" s="306"/>
      <c r="I24" s="289"/>
    </row>
    <row r="25" customFormat="false" ht="15" hidden="false" customHeight="false" outlineLevel="0" collapsed="false">
      <c r="A25" s="310"/>
      <c r="B25" s="73"/>
      <c r="C25" s="73"/>
      <c r="D25" s="162"/>
      <c r="E25" s="210"/>
    </row>
    <row r="27" customFormat="false" ht="12.75" hidden="false" customHeight="false" outlineLevel="0" collapsed="false">
      <c r="D27" s="311"/>
      <c r="E27" s="27" t="s">
        <v>61</v>
      </c>
      <c r="F27" s="27"/>
      <c r="G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5-08-19T09:21:22Z</cp:lastPrinted>
  <dcterms:modified xsi:type="dcterms:W3CDTF">2025-08-19T10:44:01Z</dcterms:modified>
  <cp:revision>0</cp:revision>
  <dc:subject/>
  <dc:title/>
</cp:coreProperties>
</file>