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5kl." sheetId="1" state="visible" r:id="rId2"/>
    <sheet name="8-9kl." sheetId="2" state="visible" r:id="rId3"/>
    <sheet name="6-7kl." sheetId="3" state="visible" r:id="rId4"/>
    <sheet name="10-12.kl." sheetId="4" state="visible" r:id="rId5"/>
    <sheet name="KOPĀ" sheetId="5" state="visible" r:id="rId6"/>
    <sheet name="Lap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87">
  <si>
    <t xml:space="preserve">Spartakiādes kopsavilkums 4.-5.klašu grupā 2024./2025.m.g.</t>
  </si>
  <si>
    <t xml:space="preserve">Skola</t>
  </si>
  <si>
    <t xml:space="preserve">FUTBOLS</t>
  </si>
  <si>
    <t xml:space="preserve">BASKETBOLS</t>
  </si>
  <si>
    <t xml:space="preserve">Tautas bumba</t>
  </si>
  <si>
    <t xml:space="preserve">FLORBOLS</t>
  </si>
  <si>
    <t xml:space="preserve">Punkti</t>
  </si>
  <si>
    <t xml:space="preserve">V I E T A</t>
  </si>
  <si>
    <t xml:space="preserve">zēniem</t>
  </si>
  <si>
    <t xml:space="preserve">meitenēm</t>
  </si>
  <si>
    <t xml:space="preserve">Prēm. punkti</t>
  </si>
  <si>
    <t xml:space="preserve">Vieta</t>
  </si>
  <si>
    <t xml:space="preserve">Rajona sacens.</t>
  </si>
  <si>
    <t xml:space="preserve">Kopā</t>
  </si>
  <si>
    <t xml:space="preserve">Iļģuciema psk.</t>
  </si>
  <si>
    <t xml:space="preserve">1</t>
  </si>
  <si>
    <t xml:space="preserve">2</t>
  </si>
  <si>
    <t xml:space="preserve">1,3</t>
  </si>
  <si>
    <t xml:space="preserve">3</t>
  </si>
  <si>
    <t xml:space="preserve">1r,4r11p1r</t>
  </si>
  <si>
    <t xml:space="preserve">VVĢ</t>
  </si>
  <si>
    <t xml:space="preserve">x</t>
  </si>
  <si>
    <t xml:space="preserve">Daugavgrīvas psk.</t>
  </si>
  <si>
    <t xml:space="preserve">9</t>
  </si>
  <si>
    <t xml:space="preserve">7</t>
  </si>
  <si>
    <t xml:space="preserve">Imantas vsk.</t>
  </si>
  <si>
    <t xml:space="preserve">4</t>
  </si>
  <si>
    <t xml:space="preserve">1š2p</t>
  </si>
  <si>
    <t xml:space="preserve">Anniņmuižas vsk.</t>
  </si>
  <si>
    <t xml:space="preserve">10</t>
  </si>
  <si>
    <t xml:space="preserve">14</t>
  </si>
  <si>
    <t xml:space="preserve">Ostvala vsk.</t>
  </si>
  <si>
    <t xml:space="preserve">34.v.sk.</t>
  </si>
  <si>
    <t xml:space="preserve">Bolderājas Jaunā psk.</t>
  </si>
  <si>
    <t xml:space="preserve">13</t>
  </si>
  <si>
    <t xml:space="preserve">Šteinhauera vsk.</t>
  </si>
  <si>
    <t xml:space="preserve">1š</t>
  </si>
  <si>
    <t xml:space="preserve">69.p.sk.</t>
  </si>
  <si>
    <t xml:space="preserve">16</t>
  </si>
  <si>
    <t xml:space="preserve">1p</t>
  </si>
  <si>
    <t xml:space="preserve">96.v.sk.</t>
  </si>
  <si>
    <t xml:space="preserve">71.v.sk.</t>
  </si>
  <si>
    <t xml:space="preserve">33.v.sk.</t>
  </si>
  <si>
    <t xml:space="preserve">RD Kora skola</t>
  </si>
  <si>
    <t xml:space="preserve">15</t>
  </si>
  <si>
    <t xml:space="preserve">Āgenskalna ssk.</t>
  </si>
  <si>
    <t xml:space="preserve">5</t>
  </si>
  <si>
    <t xml:space="preserve">12</t>
  </si>
  <si>
    <t xml:space="preserve">Valdorfa skola</t>
  </si>
  <si>
    <t xml:space="preserve">nepilna ieskaite</t>
  </si>
  <si>
    <t xml:space="preserve">Šahs</t>
  </si>
  <si>
    <t xml:space="preserve">š</t>
  </si>
  <si>
    <t xml:space="preserve">Republika</t>
  </si>
  <si>
    <t xml:space="preserve">r</t>
  </si>
  <si>
    <t xml:space="preserve">Pilsēta</t>
  </si>
  <si>
    <t xml:space="preserve">p</t>
  </si>
  <si>
    <t xml:space="preserve">Spartakiādes kopsavilkums 8.-9.klašu grupā 2024./2025.m.g.</t>
  </si>
  <si>
    <t xml:space="preserve">Volejbols</t>
  </si>
  <si>
    <t xml:space="preserve">1,1</t>
  </si>
  <si>
    <t xml:space="preserve">3p</t>
  </si>
  <si>
    <t xml:space="preserve">1r1p</t>
  </si>
  <si>
    <t xml:space="preserve">1š1p</t>
  </si>
  <si>
    <t xml:space="preserve">2p</t>
  </si>
  <si>
    <t xml:space="preserve">1r</t>
  </si>
  <si>
    <t xml:space="preserve">šahs</t>
  </si>
  <si>
    <t xml:space="preserve">Spartakiādes kopsavilkums 6.-7.klašu grupā 2024./2025.m.g.</t>
  </si>
  <si>
    <t xml:space="preserve">Florbols</t>
  </si>
  <si>
    <t xml:space="preserve">Prēm. Punkti</t>
  </si>
  <si>
    <t xml:space="preserve">3r1š9p</t>
  </si>
  <si>
    <t xml:space="preserve">Bolderājas psk.</t>
  </si>
  <si>
    <t xml:space="preserve">Spartakiādes kopsvilkums 10.-12.klašu grupā 2024./2025.m.g.</t>
  </si>
  <si>
    <t xml:space="preserve">Vidusskolu kauss basketbolā</t>
  </si>
  <si>
    <t xml:space="preserve">VOLEJBOLS</t>
  </si>
  <si>
    <t xml:space="preserve">1r,3r2p</t>
  </si>
  <si>
    <t xml:space="preserve">t</t>
  </si>
  <si>
    <t xml:space="preserve">Kurzemes raj. skolu spartakiādes kopvērtējums 2024./2025.m.g.</t>
  </si>
  <si>
    <t xml:space="preserve">     SKOLA</t>
  </si>
  <si>
    <t xml:space="preserve">1.-5.kl.</t>
  </si>
  <si>
    <t xml:space="preserve">6.-7.kl.</t>
  </si>
  <si>
    <t xml:space="preserve">8.-9.kl.</t>
  </si>
  <si>
    <t xml:space="preserve">10.-12.kl.</t>
  </si>
  <si>
    <t xml:space="preserve">KOPĀ</t>
  </si>
  <si>
    <t xml:space="preserve">Vidējais</t>
  </si>
  <si>
    <t xml:space="preserve">VIETA</t>
  </si>
  <si>
    <t xml:space="preserve">9,25</t>
  </si>
  <si>
    <t xml:space="preserve">11,33</t>
  </si>
  <si>
    <t xml:space="preserve">41.v.s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sz val="9"/>
      <name val="Arial"/>
      <family val="2"/>
      <charset val="186"/>
    </font>
    <font>
      <sz val="9"/>
      <color rgb="FF003366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  <charset val="186"/>
    </font>
    <font>
      <b val="true"/>
      <sz val="10"/>
      <color rgb="FF00CCFF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FF0000"/>
      <name val="Arial"/>
      <family val="2"/>
    </font>
    <font>
      <sz val="10"/>
      <color rgb="FF003366"/>
      <name val="Arial"/>
      <family val="2"/>
    </font>
    <font>
      <b val="true"/>
      <sz val="11"/>
      <name val="Arial"/>
      <family val="2"/>
    </font>
    <font>
      <b val="true"/>
      <sz val="9"/>
      <color rgb="FF0000FF"/>
      <name val="Arial"/>
      <family val="2"/>
      <charset val="186"/>
    </font>
    <font>
      <b val="true"/>
      <sz val="11"/>
      <color rgb="FF00CCFF"/>
      <name val="Arial"/>
      <family val="2"/>
    </font>
    <font>
      <sz val="10"/>
      <color rgb="FF003366"/>
      <name val="Arial"/>
      <family val="2"/>
      <charset val="186"/>
    </font>
    <font>
      <b val="true"/>
      <u val="single"/>
      <sz val="10"/>
      <name val="Arial"/>
      <family val="2"/>
    </font>
    <font>
      <b val="true"/>
      <i val="true"/>
      <sz val="10"/>
      <color rgb="FF00CCFF"/>
      <name val="Arial"/>
      <family val="2"/>
    </font>
    <font>
      <b val="true"/>
      <sz val="11"/>
      <color rgb="FF008000"/>
      <name val="Arial"/>
      <family val="2"/>
    </font>
    <font>
      <b val="true"/>
      <u val="single"/>
      <sz val="10"/>
      <color rgb="FF333399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b val="true"/>
      <sz val="10"/>
      <color rgb="FF800080"/>
      <name val="Arial"/>
      <family val="2"/>
      <charset val="186"/>
    </font>
    <font>
      <b val="true"/>
      <u val="single"/>
      <sz val="10"/>
      <color rgb="FF00CCFF"/>
      <name val="Arial"/>
      <family val="2"/>
    </font>
    <font>
      <b val="true"/>
      <u val="single"/>
      <sz val="10"/>
      <color rgb="FF00CCFF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9"/>
      <color rgb="FF800080"/>
      <name val="Arial"/>
      <family val="2"/>
      <charset val="186"/>
    </font>
    <font>
      <sz val="10"/>
      <color rgb="FF00CCFF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CCFF"/>
      <name val="Arial"/>
      <family val="2"/>
      <charset val="186"/>
    </font>
    <font>
      <b val="true"/>
      <sz val="9"/>
      <color rgb="FF00CCFF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sz val="11"/>
      <color rgb="FF008000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u val="single"/>
      <sz val="11"/>
      <color rgb="FFFF0000"/>
      <name val="Arial"/>
      <family val="2"/>
      <charset val="186"/>
    </font>
    <font>
      <b val="true"/>
      <u val="singl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00CCFF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186"/>
    </font>
    <font>
      <sz val="12"/>
      <name val="Arial"/>
      <family val="2"/>
      <charset val="186"/>
    </font>
    <font>
      <b val="true"/>
      <sz val="12"/>
      <color rgb="FF00800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9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W7" activeCellId="0" sqref="W7: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8" min="7" style="0" width="4.85"/>
    <col collapsed="false" customWidth="true" hidden="false" outlineLevel="0" max="9" min="9" style="0" width="3.7"/>
    <col collapsed="false" customWidth="true" hidden="false" outlineLevel="0" max="12" min="10" style="0" width="4.85"/>
    <col collapsed="false" customWidth="true" hidden="false" outlineLevel="0" max="13" min="13" style="0" width="4.7"/>
    <col collapsed="false" customWidth="true" hidden="false" outlineLevel="0" max="14" min="14" style="1" width="3.99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4.99"/>
    <col collapsed="false" customWidth="true" hidden="false" outlineLevel="0" max="18" min="18" style="0" width="5.41"/>
    <col collapsed="false" customWidth="true" hidden="false" outlineLevel="0" max="19" min="19" style="0" width="4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T3" s="0" t="n">
        <v>3</v>
      </c>
    </row>
    <row r="4" customFormat="false" ht="13.5" hidden="false" customHeight="true" outlineLevel="0" collapsed="false">
      <c r="A4" s="5" t="s">
        <v>1</v>
      </c>
      <c r="B4" s="6" t="s">
        <v>2</v>
      </c>
      <c r="C4" s="6"/>
      <c r="D4" s="6"/>
      <c r="E4" s="7" t="s">
        <v>3</v>
      </c>
      <c r="F4" s="7"/>
      <c r="G4" s="7"/>
      <c r="H4" s="7"/>
      <c r="I4" s="7"/>
      <c r="J4" s="7" t="s">
        <v>4</v>
      </c>
      <c r="K4" s="7"/>
      <c r="L4" s="7"/>
      <c r="M4" s="7"/>
      <c r="N4" s="7"/>
      <c r="O4" s="7" t="s">
        <v>5</v>
      </c>
      <c r="P4" s="7"/>
      <c r="Q4" s="7"/>
      <c r="R4" s="7"/>
      <c r="S4" s="7"/>
      <c r="T4" s="8" t="s">
        <v>6</v>
      </c>
      <c r="U4" s="8"/>
      <c r="V4" s="8"/>
      <c r="W4" s="9" t="s">
        <v>7</v>
      </c>
    </row>
    <row r="5" customFormat="false" ht="12.75" hidden="false" customHeight="true" outlineLevel="0" collapsed="false">
      <c r="A5" s="5"/>
      <c r="B5" s="6"/>
      <c r="C5" s="6"/>
      <c r="D5" s="6"/>
      <c r="E5" s="10" t="s">
        <v>8</v>
      </c>
      <c r="F5" s="10"/>
      <c r="G5" s="11" t="s">
        <v>9</v>
      </c>
      <c r="H5" s="11"/>
      <c r="I5" s="12" t="s">
        <v>10</v>
      </c>
      <c r="J5" s="10" t="s">
        <v>8</v>
      </c>
      <c r="K5" s="10"/>
      <c r="L5" s="11" t="s">
        <v>9</v>
      </c>
      <c r="M5" s="11"/>
      <c r="N5" s="12" t="s">
        <v>10</v>
      </c>
      <c r="O5" s="10" t="s">
        <v>8</v>
      </c>
      <c r="P5" s="10"/>
      <c r="Q5" s="11" t="s">
        <v>9</v>
      </c>
      <c r="R5" s="11"/>
      <c r="S5" s="12" t="s">
        <v>10</v>
      </c>
      <c r="T5" s="8"/>
      <c r="U5" s="8"/>
      <c r="V5" s="8"/>
      <c r="W5" s="9"/>
    </row>
    <row r="6" customFormat="false" ht="47.25" hidden="false" customHeight="true" outlineLevel="0" collapsed="false">
      <c r="A6" s="5"/>
      <c r="B6" s="13" t="s">
        <v>11</v>
      </c>
      <c r="C6" s="14" t="s">
        <v>6</v>
      </c>
      <c r="D6" s="15" t="s">
        <v>10</v>
      </c>
      <c r="E6" s="16" t="s">
        <v>11</v>
      </c>
      <c r="F6" s="17" t="s">
        <v>6</v>
      </c>
      <c r="G6" s="18" t="s">
        <v>11</v>
      </c>
      <c r="H6" s="19" t="s">
        <v>6</v>
      </c>
      <c r="I6" s="12"/>
      <c r="J6" s="16" t="s">
        <v>11</v>
      </c>
      <c r="K6" s="17" t="s">
        <v>6</v>
      </c>
      <c r="L6" s="18" t="s">
        <v>11</v>
      </c>
      <c r="M6" s="19" t="s">
        <v>6</v>
      </c>
      <c r="N6" s="12"/>
      <c r="O6" s="16" t="s">
        <v>11</v>
      </c>
      <c r="P6" s="17" t="s">
        <v>6</v>
      </c>
      <c r="Q6" s="18" t="s">
        <v>11</v>
      </c>
      <c r="R6" s="19" t="s">
        <v>6</v>
      </c>
      <c r="S6" s="12"/>
      <c r="T6" s="20" t="s">
        <v>12</v>
      </c>
      <c r="U6" s="21" t="s">
        <v>10</v>
      </c>
      <c r="V6" s="12" t="s">
        <v>13</v>
      </c>
      <c r="W6" s="9"/>
    </row>
    <row r="7" customFormat="false" ht="25.5" hidden="false" customHeight="false" outlineLevel="0" collapsed="false">
      <c r="A7" s="22" t="s">
        <v>14</v>
      </c>
      <c r="B7" s="23" t="s">
        <v>15</v>
      </c>
      <c r="C7" s="24" t="n">
        <v>16</v>
      </c>
      <c r="D7" s="25" t="n">
        <v>4</v>
      </c>
      <c r="E7" s="26" t="s">
        <v>16</v>
      </c>
      <c r="F7" s="27" t="n">
        <v>15</v>
      </c>
      <c r="G7" s="28" t="s">
        <v>15</v>
      </c>
      <c r="H7" s="29" t="n">
        <v>16</v>
      </c>
      <c r="I7" s="25" t="n">
        <v>3</v>
      </c>
      <c r="J7" s="26" t="s">
        <v>15</v>
      </c>
      <c r="K7" s="30" t="n">
        <v>16</v>
      </c>
      <c r="L7" s="31" t="s">
        <v>15</v>
      </c>
      <c r="M7" s="32" t="n">
        <v>16</v>
      </c>
      <c r="N7" s="33" t="s">
        <v>17</v>
      </c>
      <c r="O7" s="26" t="s">
        <v>18</v>
      </c>
      <c r="P7" s="34" t="n">
        <v>14</v>
      </c>
      <c r="Q7" s="31" t="s">
        <v>16</v>
      </c>
      <c r="R7" s="32" t="n">
        <v>15</v>
      </c>
      <c r="S7" s="35"/>
      <c r="T7" s="36" t="n">
        <v>48</v>
      </c>
      <c r="U7" s="37" t="s">
        <v>19</v>
      </c>
      <c r="V7" s="38" t="n">
        <v>65</v>
      </c>
      <c r="W7" s="39" t="n">
        <v>1</v>
      </c>
    </row>
    <row r="8" s="56" customFormat="true" ht="15" hidden="false" customHeight="false" outlineLevel="0" collapsed="false">
      <c r="A8" s="22" t="s">
        <v>20</v>
      </c>
      <c r="B8" s="40"/>
      <c r="C8" s="41"/>
      <c r="D8" s="42"/>
      <c r="E8" s="43"/>
      <c r="F8" s="44"/>
      <c r="G8" s="45"/>
      <c r="H8" s="46"/>
      <c r="I8" s="42"/>
      <c r="J8" s="47"/>
      <c r="K8" s="48"/>
      <c r="L8" s="49"/>
      <c r="M8" s="46"/>
      <c r="N8" s="50"/>
      <c r="O8" s="47"/>
      <c r="P8" s="48"/>
      <c r="Q8" s="49"/>
      <c r="R8" s="46"/>
      <c r="S8" s="51"/>
      <c r="T8" s="52" t="s">
        <v>21</v>
      </c>
      <c r="U8" s="53"/>
      <c r="V8" s="54" t="s">
        <v>21</v>
      </c>
      <c r="W8" s="55" t="s">
        <v>21</v>
      </c>
    </row>
    <row r="9" customFormat="false" ht="15" hidden="false" customHeight="false" outlineLevel="0" collapsed="false">
      <c r="A9" s="57" t="s">
        <v>22</v>
      </c>
      <c r="B9" s="58" t="s">
        <v>23</v>
      </c>
      <c r="C9" s="59" t="n">
        <v>8</v>
      </c>
      <c r="D9" s="42"/>
      <c r="E9" s="60"/>
      <c r="F9" s="44"/>
      <c r="G9" s="61"/>
      <c r="H9" s="46"/>
      <c r="I9" s="42"/>
      <c r="J9" s="47" t="s">
        <v>24</v>
      </c>
      <c r="K9" s="62" t="n">
        <v>10</v>
      </c>
      <c r="L9" s="63"/>
      <c r="M9" s="46"/>
      <c r="N9" s="50"/>
      <c r="O9" s="47"/>
      <c r="P9" s="48"/>
      <c r="Q9" s="63"/>
      <c r="R9" s="46"/>
      <c r="S9" s="51"/>
      <c r="T9" s="64" t="n">
        <v>18</v>
      </c>
      <c r="U9" s="65"/>
      <c r="V9" s="54" t="n">
        <v>18</v>
      </c>
      <c r="W9" s="66" t="n">
        <v>9</v>
      </c>
    </row>
    <row r="10" customFormat="false" ht="15" hidden="false" customHeight="false" outlineLevel="0" collapsed="false">
      <c r="A10" s="22" t="s">
        <v>25</v>
      </c>
      <c r="B10" s="40" t="s">
        <v>16</v>
      </c>
      <c r="C10" s="59" t="n">
        <v>15</v>
      </c>
      <c r="D10" s="42"/>
      <c r="E10" s="43"/>
      <c r="F10" s="44"/>
      <c r="G10" s="45" t="s">
        <v>16</v>
      </c>
      <c r="H10" s="46" t="n">
        <v>15</v>
      </c>
      <c r="I10" s="42"/>
      <c r="J10" s="60" t="s">
        <v>16</v>
      </c>
      <c r="K10" s="62" t="n">
        <v>15</v>
      </c>
      <c r="L10" s="49" t="s">
        <v>26</v>
      </c>
      <c r="M10" s="46" t="n">
        <v>13</v>
      </c>
      <c r="N10" s="50"/>
      <c r="O10" s="60" t="s">
        <v>15</v>
      </c>
      <c r="P10" s="62" t="n">
        <v>16</v>
      </c>
      <c r="Q10" s="49"/>
      <c r="R10" s="46"/>
      <c r="S10" s="67" t="n">
        <v>2</v>
      </c>
      <c r="T10" s="52" t="n">
        <v>46</v>
      </c>
      <c r="U10" s="68" t="s">
        <v>27</v>
      </c>
      <c r="V10" s="54" t="n">
        <v>49</v>
      </c>
      <c r="W10" s="69" t="n">
        <v>2</v>
      </c>
    </row>
    <row r="11" customFormat="false" ht="15" hidden="false" customHeight="false" outlineLevel="0" collapsed="false">
      <c r="A11" s="70" t="s">
        <v>28</v>
      </c>
      <c r="B11" s="71"/>
      <c r="C11" s="41"/>
      <c r="D11" s="42"/>
      <c r="E11" s="43"/>
      <c r="F11" s="44"/>
      <c r="G11" s="61"/>
      <c r="H11" s="46"/>
      <c r="I11" s="42"/>
      <c r="J11" s="60"/>
      <c r="K11" s="48"/>
      <c r="L11" s="49" t="s">
        <v>24</v>
      </c>
      <c r="M11" s="72" t="s">
        <v>29</v>
      </c>
      <c r="N11" s="73"/>
      <c r="O11" s="60"/>
      <c r="P11" s="48"/>
      <c r="Q11" s="49" t="s">
        <v>18</v>
      </c>
      <c r="R11" s="72" t="s">
        <v>30</v>
      </c>
      <c r="S11" s="74"/>
      <c r="T11" s="64" t="n">
        <v>24</v>
      </c>
      <c r="U11" s="53"/>
      <c r="V11" s="54" t="n">
        <v>24</v>
      </c>
      <c r="W11" s="66" t="n">
        <v>7</v>
      </c>
      <c r="X11" s="56"/>
    </row>
    <row r="12" customFormat="false" ht="15" hidden="false" customHeight="false" outlineLevel="0" collapsed="false">
      <c r="A12" s="70" t="s">
        <v>31</v>
      </c>
      <c r="B12" s="40"/>
      <c r="C12" s="41"/>
      <c r="D12" s="42"/>
      <c r="E12" s="43"/>
      <c r="F12" s="44"/>
      <c r="G12" s="45"/>
      <c r="H12" s="46"/>
      <c r="I12" s="75"/>
      <c r="J12" s="60" t="s">
        <v>26</v>
      </c>
      <c r="K12" s="62" t="n">
        <v>13</v>
      </c>
      <c r="L12" s="49" t="s">
        <v>24</v>
      </c>
      <c r="M12" s="76" t="s">
        <v>29</v>
      </c>
      <c r="N12" s="73"/>
      <c r="O12" s="60"/>
      <c r="P12" s="48"/>
      <c r="Q12" s="49"/>
      <c r="R12" s="76"/>
      <c r="S12" s="74"/>
      <c r="T12" s="64" t="n">
        <v>13</v>
      </c>
      <c r="U12" s="53"/>
      <c r="V12" s="54" t="n">
        <v>13</v>
      </c>
      <c r="W12" s="66" t="n">
        <v>12</v>
      </c>
    </row>
    <row r="13" customFormat="false" ht="15" hidden="false" customHeight="false" outlineLevel="0" collapsed="false">
      <c r="A13" s="57" t="s">
        <v>32</v>
      </c>
      <c r="B13" s="58" t="s">
        <v>26</v>
      </c>
      <c r="C13" s="59" t="n">
        <v>13</v>
      </c>
      <c r="D13" s="42"/>
      <c r="E13" s="60"/>
      <c r="F13" s="44"/>
      <c r="G13" s="61"/>
      <c r="H13" s="46"/>
      <c r="I13" s="75"/>
      <c r="J13" s="60"/>
      <c r="K13" s="77"/>
      <c r="L13" s="49"/>
      <c r="M13" s="76"/>
      <c r="N13" s="73"/>
      <c r="O13" s="60"/>
      <c r="P13" s="77"/>
      <c r="Q13" s="49"/>
      <c r="R13" s="76"/>
      <c r="S13" s="74"/>
      <c r="T13" s="64" t="n">
        <v>13</v>
      </c>
      <c r="U13" s="78"/>
      <c r="V13" s="54" t="n">
        <v>13</v>
      </c>
      <c r="W13" s="66" t="n">
        <v>13</v>
      </c>
    </row>
    <row r="14" customFormat="false" ht="26.25" hidden="false" customHeight="false" outlineLevel="0" collapsed="false">
      <c r="A14" s="79" t="s">
        <v>33</v>
      </c>
      <c r="B14" s="80"/>
      <c r="C14" s="41"/>
      <c r="D14" s="42"/>
      <c r="E14" s="60"/>
      <c r="F14" s="44"/>
      <c r="G14" s="61"/>
      <c r="H14" s="46"/>
      <c r="I14" s="42"/>
      <c r="J14" s="60" t="s">
        <v>26</v>
      </c>
      <c r="K14" s="81" t="s">
        <v>34</v>
      </c>
      <c r="L14" s="49" t="s">
        <v>26</v>
      </c>
      <c r="M14" s="76" t="s">
        <v>34</v>
      </c>
      <c r="N14" s="73"/>
      <c r="O14" s="60"/>
      <c r="P14" s="77"/>
      <c r="Q14" s="49"/>
      <c r="R14" s="76"/>
      <c r="S14" s="74"/>
      <c r="T14" s="82" t="n">
        <v>13</v>
      </c>
      <c r="U14" s="83"/>
      <c r="V14" s="54" t="n">
        <v>13</v>
      </c>
      <c r="W14" s="66" t="n">
        <v>11</v>
      </c>
    </row>
    <row r="15" customFormat="false" ht="15" hidden="false" customHeight="false" outlineLevel="0" collapsed="false">
      <c r="A15" s="70" t="s">
        <v>35</v>
      </c>
      <c r="B15" s="71" t="s">
        <v>24</v>
      </c>
      <c r="C15" s="59" t="n">
        <v>10</v>
      </c>
      <c r="D15" s="42"/>
      <c r="E15" s="43"/>
      <c r="F15" s="44"/>
      <c r="G15" s="45"/>
      <c r="H15" s="46"/>
      <c r="I15" s="42"/>
      <c r="J15" s="60" t="s">
        <v>29</v>
      </c>
      <c r="K15" s="77" t="s">
        <v>24</v>
      </c>
      <c r="L15" s="49" t="s">
        <v>26</v>
      </c>
      <c r="M15" s="72" t="s">
        <v>34</v>
      </c>
      <c r="N15" s="73"/>
      <c r="O15" s="60"/>
      <c r="P15" s="77"/>
      <c r="Q15" s="49"/>
      <c r="R15" s="76"/>
      <c r="S15" s="74"/>
      <c r="T15" s="82" t="n">
        <v>23</v>
      </c>
      <c r="U15" s="83" t="s">
        <v>36</v>
      </c>
      <c r="V15" s="54" t="n">
        <v>24</v>
      </c>
      <c r="W15" s="66" t="n">
        <v>8</v>
      </c>
    </row>
    <row r="16" customFormat="false" ht="15" hidden="false" customHeight="true" outlineLevel="0" collapsed="false">
      <c r="A16" s="84" t="s">
        <v>37</v>
      </c>
      <c r="B16" s="71" t="s">
        <v>26</v>
      </c>
      <c r="C16" s="59" t="n">
        <v>13</v>
      </c>
      <c r="D16" s="42"/>
      <c r="E16" s="43"/>
      <c r="F16" s="44"/>
      <c r="G16" s="45"/>
      <c r="H16" s="46"/>
      <c r="I16" s="42"/>
      <c r="J16" s="60" t="s">
        <v>24</v>
      </c>
      <c r="K16" s="85" t="s">
        <v>29</v>
      </c>
      <c r="L16" s="63" t="s">
        <v>24</v>
      </c>
      <c r="M16" s="76" t="s">
        <v>29</v>
      </c>
      <c r="N16" s="73"/>
      <c r="O16" s="60" t="s">
        <v>26</v>
      </c>
      <c r="P16" s="86" t="s">
        <v>34</v>
      </c>
      <c r="Q16" s="63" t="s">
        <v>15</v>
      </c>
      <c r="R16" s="72" t="s">
        <v>38</v>
      </c>
      <c r="S16" s="87" t="s">
        <v>15</v>
      </c>
      <c r="T16" s="83" t="n">
        <v>39</v>
      </c>
      <c r="U16" s="83" t="s">
        <v>39</v>
      </c>
      <c r="V16" s="54" t="n">
        <v>40</v>
      </c>
      <c r="W16" s="55" t="n">
        <v>5</v>
      </c>
    </row>
    <row r="17" customFormat="false" ht="15" hidden="false" customHeight="false" outlineLevel="0" collapsed="false">
      <c r="A17" s="88" t="s">
        <v>40</v>
      </c>
      <c r="B17" s="40" t="s">
        <v>24</v>
      </c>
      <c r="C17" s="59" t="n">
        <v>10</v>
      </c>
      <c r="D17" s="42"/>
      <c r="E17" s="60"/>
      <c r="F17" s="44"/>
      <c r="G17" s="45"/>
      <c r="H17" s="46"/>
      <c r="I17" s="42"/>
      <c r="J17" s="60"/>
      <c r="K17" s="77"/>
      <c r="L17" s="49"/>
      <c r="M17" s="76"/>
      <c r="N17" s="73"/>
      <c r="O17" s="60"/>
      <c r="P17" s="77"/>
      <c r="Q17" s="49"/>
      <c r="R17" s="76"/>
      <c r="S17" s="74"/>
      <c r="T17" s="82" t="n">
        <v>10</v>
      </c>
      <c r="U17" s="83"/>
      <c r="V17" s="54" t="n">
        <v>10</v>
      </c>
      <c r="W17" s="66" t="n">
        <v>14</v>
      </c>
    </row>
    <row r="18" customFormat="false" ht="15" hidden="false" customHeight="false" outlineLevel="0" collapsed="false">
      <c r="A18" s="70" t="s">
        <v>41</v>
      </c>
      <c r="B18" s="40" t="s">
        <v>18</v>
      </c>
      <c r="C18" s="59" t="n">
        <v>14</v>
      </c>
      <c r="D18" s="42"/>
      <c r="E18" s="60"/>
      <c r="F18" s="44"/>
      <c r="G18" s="45"/>
      <c r="H18" s="46"/>
      <c r="I18" s="42"/>
      <c r="J18" s="60" t="s">
        <v>24</v>
      </c>
      <c r="K18" s="81" t="s">
        <v>29</v>
      </c>
      <c r="L18" s="49" t="s">
        <v>29</v>
      </c>
      <c r="M18" s="76" t="s">
        <v>24</v>
      </c>
      <c r="N18" s="73"/>
      <c r="O18" s="60"/>
      <c r="P18" s="77"/>
      <c r="Q18" s="49"/>
      <c r="R18" s="76"/>
      <c r="S18" s="74"/>
      <c r="T18" s="82" t="n">
        <v>24</v>
      </c>
      <c r="U18" s="83"/>
      <c r="V18" s="54" t="n">
        <v>24</v>
      </c>
      <c r="W18" s="66" t="n">
        <v>6</v>
      </c>
    </row>
    <row r="19" customFormat="false" ht="15" hidden="false" customHeight="false" outlineLevel="0" collapsed="false">
      <c r="A19" s="89" t="s">
        <v>42</v>
      </c>
      <c r="B19" s="58"/>
      <c r="C19" s="41"/>
      <c r="D19" s="90"/>
      <c r="E19" s="60"/>
      <c r="F19" s="44"/>
      <c r="G19" s="45"/>
      <c r="H19" s="46"/>
      <c r="I19" s="42"/>
      <c r="J19" s="47"/>
      <c r="K19" s="77"/>
      <c r="L19" s="49" t="s">
        <v>18</v>
      </c>
      <c r="M19" s="72" t="s">
        <v>30</v>
      </c>
      <c r="N19" s="73"/>
      <c r="O19" s="47"/>
      <c r="P19" s="77"/>
      <c r="Q19" s="49"/>
      <c r="R19" s="76"/>
      <c r="S19" s="74"/>
      <c r="T19" s="82" t="n">
        <v>14</v>
      </c>
      <c r="U19" s="83"/>
      <c r="V19" s="54" t="n">
        <v>14</v>
      </c>
      <c r="W19" s="66" t="n">
        <v>10</v>
      </c>
    </row>
    <row r="20" customFormat="false" ht="15" hidden="false" customHeight="false" outlineLevel="0" collapsed="false">
      <c r="A20" s="84" t="s">
        <v>43</v>
      </c>
      <c r="B20" s="71" t="s">
        <v>24</v>
      </c>
      <c r="C20" s="41" t="n">
        <v>10</v>
      </c>
      <c r="D20" s="90"/>
      <c r="E20" s="43" t="n">
        <v>1</v>
      </c>
      <c r="F20" s="91" t="n">
        <v>16</v>
      </c>
      <c r="G20" s="45"/>
      <c r="H20" s="46"/>
      <c r="I20" s="92" t="n">
        <v>1</v>
      </c>
      <c r="J20" s="93" t="s">
        <v>26</v>
      </c>
      <c r="K20" s="81" t="s">
        <v>34</v>
      </c>
      <c r="L20" s="63"/>
      <c r="M20" s="76"/>
      <c r="N20" s="73"/>
      <c r="O20" s="60" t="s">
        <v>16</v>
      </c>
      <c r="P20" s="81" t="s">
        <v>44</v>
      </c>
      <c r="Q20" s="63"/>
      <c r="R20" s="76"/>
      <c r="S20" s="74"/>
      <c r="T20" s="83" t="n">
        <v>44</v>
      </c>
      <c r="U20" s="83" t="s">
        <v>39</v>
      </c>
      <c r="V20" s="54" t="n">
        <v>45</v>
      </c>
      <c r="W20" s="94" t="n">
        <v>3</v>
      </c>
    </row>
    <row r="21" customFormat="false" ht="15" hidden="false" customHeight="false" outlineLevel="0" collapsed="false">
      <c r="A21" s="95" t="s">
        <v>45</v>
      </c>
      <c r="B21" s="40" t="s">
        <v>26</v>
      </c>
      <c r="C21" s="59" t="n">
        <v>13</v>
      </c>
      <c r="D21" s="42"/>
      <c r="E21" s="60" t="s">
        <v>18</v>
      </c>
      <c r="F21" s="91" t="n">
        <v>14</v>
      </c>
      <c r="G21" s="45" t="s">
        <v>18</v>
      </c>
      <c r="H21" s="46" t="n">
        <v>14</v>
      </c>
      <c r="I21" s="42"/>
      <c r="J21" s="60" t="s">
        <v>18</v>
      </c>
      <c r="K21" s="77" t="s">
        <v>30</v>
      </c>
      <c r="L21" s="96" t="s">
        <v>16</v>
      </c>
      <c r="M21" s="97" t="s">
        <v>44</v>
      </c>
      <c r="N21" s="98"/>
      <c r="O21" s="60" t="s">
        <v>46</v>
      </c>
      <c r="P21" s="77" t="s">
        <v>47</v>
      </c>
      <c r="Q21" s="96"/>
      <c r="R21" s="99"/>
      <c r="S21" s="100"/>
      <c r="T21" s="101" t="n">
        <v>42</v>
      </c>
      <c r="U21" s="101" t="s">
        <v>36</v>
      </c>
      <c r="V21" s="102" t="n">
        <v>43</v>
      </c>
      <c r="W21" s="103" t="n">
        <v>4</v>
      </c>
    </row>
    <row r="22" customFormat="false" ht="15.75" hidden="false" customHeight="false" outlineLevel="0" collapsed="false">
      <c r="A22" s="104" t="s">
        <v>48</v>
      </c>
      <c r="B22" s="105"/>
      <c r="C22" s="106"/>
      <c r="D22" s="107"/>
      <c r="E22" s="108"/>
      <c r="F22" s="109"/>
      <c r="G22" s="110"/>
      <c r="H22" s="111"/>
      <c r="I22" s="107"/>
      <c r="J22" s="108"/>
      <c r="K22" s="112"/>
      <c r="L22" s="49"/>
      <c r="M22" s="113"/>
      <c r="N22" s="114"/>
      <c r="O22" s="108"/>
      <c r="P22" s="112"/>
      <c r="Q22" s="49"/>
      <c r="R22" s="113"/>
      <c r="S22" s="114"/>
      <c r="T22" s="82" t="n">
        <v>0</v>
      </c>
      <c r="U22" s="83"/>
      <c r="V22" s="54" t="n">
        <v>0</v>
      </c>
      <c r="W22" s="66" t="n">
        <v>15</v>
      </c>
    </row>
    <row r="23" customFormat="false" ht="12.75" hidden="false" customHeight="false" outlineLevel="0" collapsed="false">
      <c r="I23" s="56"/>
      <c r="M23" s="115"/>
    </row>
    <row r="24" customFormat="false" ht="12.75" hidden="false" customHeight="false" outlineLevel="0" collapsed="false">
      <c r="H24" s="116"/>
      <c r="I24" s="0" t="s">
        <v>49</v>
      </c>
    </row>
    <row r="25" customFormat="false" ht="12.75" hidden="false" customHeight="false" outlineLevel="0" collapsed="false">
      <c r="B25" s="0" t="s">
        <v>50</v>
      </c>
      <c r="E25" s="0" t="s">
        <v>51</v>
      </c>
    </row>
    <row r="26" customFormat="false" ht="12.75" hidden="false" customHeight="false" outlineLevel="0" collapsed="false">
      <c r="B26" s="117"/>
      <c r="E26" s="117"/>
    </row>
    <row r="27" customFormat="false" ht="12.75" hidden="false" customHeight="false" outlineLevel="0" collapsed="false">
      <c r="B27" s="117" t="s">
        <v>52</v>
      </c>
      <c r="E27" s="0" t="s">
        <v>53</v>
      </c>
    </row>
    <row r="28" customFormat="false" ht="12.75" hidden="false" customHeight="false" outlineLevel="0" collapsed="false">
      <c r="B28" s="117" t="s">
        <v>54</v>
      </c>
      <c r="E28" s="117" t="s">
        <v>55</v>
      </c>
      <c r="I28" s="56"/>
    </row>
    <row r="89" customFormat="false" ht="12.75" hidden="false" customHeight="false" outlineLevel="0" collapsed="false">
      <c r="Q89" s="118"/>
    </row>
  </sheetData>
  <mergeCells count="17">
    <mergeCell ref="A3:O3"/>
    <mergeCell ref="A4:A6"/>
    <mergeCell ref="B4:D5"/>
    <mergeCell ref="E4:I4"/>
    <mergeCell ref="J4:N4"/>
    <mergeCell ref="O4:S4"/>
    <mergeCell ref="T4:V5"/>
    <mergeCell ref="W4:W6"/>
    <mergeCell ref="E5:F5"/>
    <mergeCell ref="G5:H5"/>
    <mergeCell ref="I5:I6"/>
    <mergeCell ref="J5:K5"/>
    <mergeCell ref="L5:M5"/>
    <mergeCell ref="N5:N6"/>
    <mergeCell ref="O5:P5"/>
    <mergeCell ref="Q5:R5"/>
    <mergeCell ref="S5:S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: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true" outlineLevel="0" max="11" min="10" style="0" width="0.13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5" min="14" style="0" width="4.85"/>
    <col collapsed="false" customWidth="true" hidden="false" outlineLevel="0" max="16" min="16" style="0" width="5.28"/>
    <col collapsed="false" customWidth="true" hidden="false" outlineLevel="0" max="17" min="17" style="0" width="0.13"/>
    <col collapsed="false" customWidth="true" hidden="false" outlineLevel="0" max="18" min="18" style="0" width="5.41"/>
    <col collapsed="false" customWidth="true" hidden="false" outlineLevel="0" max="19" min="19" style="0" width="5.71"/>
    <col collapsed="false" customWidth="true" hidden="false" outlineLevel="0" max="20" min="20" style="0" width="4.99"/>
    <col collapsed="false" customWidth="true" hidden="false" outlineLevel="0" max="21" min="21" style="0" width="5.99"/>
    <col collapsed="false" customWidth="true" hidden="false" outlineLevel="0" max="22" min="22" style="0" width="5.85"/>
  </cols>
  <sheetData>
    <row r="2" customFormat="false" ht="15.75" hidden="false" customHeight="false" outlineLevel="0" collapsed="false">
      <c r="B2" s="2" t="s">
        <v>5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W3" s="0" t="n">
        <v>3</v>
      </c>
    </row>
    <row r="4" customFormat="false" ht="13.5" hidden="false" customHeight="true" outlineLevel="0" collapsed="false">
      <c r="A4" s="120" t="s">
        <v>1</v>
      </c>
      <c r="B4" s="121" t="s">
        <v>3</v>
      </c>
      <c r="C4" s="121"/>
      <c r="D4" s="121"/>
      <c r="E4" s="121"/>
      <c r="F4" s="121"/>
      <c r="G4" s="8" t="s">
        <v>2</v>
      </c>
      <c r="H4" s="8"/>
      <c r="I4" s="8"/>
      <c r="J4" s="122"/>
      <c r="K4" s="122"/>
      <c r="L4" s="7" t="s">
        <v>57</v>
      </c>
      <c r="M4" s="7"/>
      <c r="N4" s="7"/>
      <c r="O4" s="7"/>
      <c r="P4" s="7"/>
      <c r="Q4" s="7"/>
      <c r="R4" s="123" t="s">
        <v>5</v>
      </c>
      <c r="S4" s="123"/>
      <c r="T4" s="123"/>
      <c r="U4" s="123"/>
      <c r="V4" s="123"/>
      <c r="W4" s="8" t="s">
        <v>6</v>
      </c>
      <c r="X4" s="8"/>
      <c r="Y4" s="8"/>
      <c r="Z4" s="9" t="s">
        <v>7</v>
      </c>
    </row>
    <row r="5" customFormat="false" ht="13.5" hidden="false" customHeight="true" outlineLevel="0" collapsed="false">
      <c r="A5" s="120"/>
      <c r="B5" s="10" t="s">
        <v>8</v>
      </c>
      <c r="C5" s="10"/>
      <c r="D5" s="124" t="s">
        <v>9</v>
      </c>
      <c r="E5" s="124"/>
      <c r="F5" s="12" t="s">
        <v>10</v>
      </c>
      <c r="G5" s="8"/>
      <c r="H5" s="8"/>
      <c r="I5" s="8"/>
      <c r="J5" s="125"/>
      <c r="K5" s="126" t="s">
        <v>9</v>
      </c>
      <c r="L5" s="10" t="s">
        <v>8</v>
      </c>
      <c r="M5" s="10"/>
      <c r="N5" s="11" t="s">
        <v>9</v>
      </c>
      <c r="O5" s="11"/>
      <c r="P5" s="11"/>
      <c r="Q5" s="12"/>
      <c r="R5" s="10" t="s">
        <v>8</v>
      </c>
      <c r="S5" s="10"/>
      <c r="T5" s="127" t="s">
        <v>9</v>
      </c>
      <c r="U5" s="127"/>
      <c r="V5" s="127"/>
      <c r="W5" s="8"/>
      <c r="X5" s="8"/>
      <c r="Y5" s="8"/>
      <c r="Z5" s="9"/>
    </row>
    <row r="6" customFormat="false" ht="48" hidden="false" customHeight="false" outlineLevel="0" collapsed="false">
      <c r="A6" s="120"/>
      <c r="B6" s="16" t="s">
        <v>11</v>
      </c>
      <c r="C6" s="17" t="s">
        <v>6</v>
      </c>
      <c r="D6" s="18" t="s">
        <v>11</v>
      </c>
      <c r="E6" s="128" t="s">
        <v>6</v>
      </c>
      <c r="F6" s="12"/>
      <c r="G6" s="129" t="s">
        <v>11</v>
      </c>
      <c r="H6" s="14" t="s">
        <v>6</v>
      </c>
      <c r="I6" s="12" t="s">
        <v>10</v>
      </c>
      <c r="J6" s="130" t="s">
        <v>6</v>
      </c>
      <c r="K6" s="131" t="s">
        <v>11</v>
      </c>
      <c r="L6" s="16" t="s">
        <v>11</v>
      </c>
      <c r="M6" s="17" t="s">
        <v>6</v>
      </c>
      <c r="N6" s="18" t="s">
        <v>11</v>
      </c>
      <c r="O6" s="19" t="s">
        <v>6</v>
      </c>
      <c r="P6" s="12" t="s">
        <v>10</v>
      </c>
      <c r="Q6" s="12"/>
      <c r="R6" s="16" t="s">
        <v>11</v>
      </c>
      <c r="S6" s="17" t="s">
        <v>6</v>
      </c>
      <c r="T6" s="18" t="s">
        <v>11</v>
      </c>
      <c r="U6" s="19" t="s">
        <v>6</v>
      </c>
      <c r="V6" s="12" t="s">
        <v>10</v>
      </c>
      <c r="W6" s="20" t="s">
        <v>12</v>
      </c>
      <c r="X6" s="21" t="s">
        <v>10</v>
      </c>
      <c r="Y6" s="12" t="s">
        <v>13</v>
      </c>
      <c r="Z6" s="9"/>
    </row>
    <row r="7" customFormat="false" ht="15" hidden="false" customHeight="false" outlineLevel="0" collapsed="false">
      <c r="A7" s="95" t="s">
        <v>14</v>
      </c>
      <c r="B7" s="47" t="s">
        <v>15</v>
      </c>
      <c r="C7" s="132" t="n">
        <v>16</v>
      </c>
      <c r="D7" s="133" t="n">
        <v>1</v>
      </c>
      <c r="E7" s="134"/>
      <c r="F7" s="135" t="s">
        <v>58</v>
      </c>
      <c r="G7" s="136" t="n">
        <v>3</v>
      </c>
      <c r="H7" s="137" t="n">
        <v>14</v>
      </c>
      <c r="I7" s="138"/>
      <c r="J7" s="139"/>
      <c r="K7" s="140"/>
      <c r="L7" s="141" t="s">
        <v>15</v>
      </c>
      <c r="M7" s="142" t="n">
        <v>16</v>
      </c>
      <c r="N7" s="143" t="n">
        <v>4</v>
      </c>
      <c r="O7" s="137" t="n">
        <v>13</v>
      </c>
      <c r="P7" s="144" t="n">
        <v>1</v>
      </c>
      <c r="Q7" s="145"/>
      <c r="R7" s="141" t="s">
        <v>16</v>
      </c>
      <c r="S7" s="142" t="n">
        <v>15</v>
      </c>
      <c r="T7" s="143" t="n">
        <v>3</v>
      </c>
      <c r="U7" s="137" t="n">
        <v>14</v>
      </c>
      <c r="V7" s="137"/>
      <c r="W7" s="146" t="n">
        <v>47</v>
      </c>
      <c r="X7" s="147" t="s">
        <v>59</v>
      </c>
      <c r="Y7" s="148" t="n">
        <v>50</v>
      </c>
      <c r="Z7" s="149" t="n">
        <v>1</v>
      </c>
      <c r="AA7" s="56"/>
    </row>
    <row r="8" customFormat="false" ht="15" hidden="false" customHeight="false" outlineLevel="0" collapsed="false">
      <c r="A8" s="95" t="s">
        <v>20</v>
      </c>
      <c r="B8" s="60" t="s">
        <v>18</v>
      </c>
      <c r="C8" s="44" t="n">
        <v>14</v>
      </c>
      <c r="D8" s="150"/>
      <c r="E8" s="151"/>
      <c r="F8" s="152"/>
      <c r="G8" s="153" t="s">
        <v>16</v>
      </c>
      <c r="H8" s="154" t="n">
        <v>15</v>
      </c>
      <c r="I8" s="152"/>
      <c r="J8" s="155"/>
      <c r="K8" s="156"/>
      <c r="L8" s="153" t="s">
        <v>16</v>
      </c>
      <c r="M8" s="157" t="n">
        <v>15</v>
      </c>
      <c r="N8" s="158" t="s">
        <v>15</v>
      </c>
      <c r="O8" s="154" t="n">
        <v>16</v>
      </c>
      <c r="P8" s="159" t="n">
        <v>1</v>
      </c>
      <c r="Q8" s="160"/>
      <c r="R8" s="153" t="s">
        <v>26</v>
      </c>
      <c r="S8" s="157" t="n">
        <v>13</v>
      </c>
      <c r="T8" s="158" t="s">
        <v>16</v>
      </c>
      <c r="U8" s="154" t="n">
        <v>15</v>
      </c>
      <c r="V8" s="161"/>
      <c r="W8" s="146" t="n">
        <v>46</v>
      </c>
      <c r="X8" s="162" t="s">
        <v>60</v>
      </c>
      <c r="Y8" s="161" t="n">
        <v>48</v>
      </c>
      <c r="Z8" s="69" t="n">
        <v>2</v>
      </c>
      <c r="AA8" s="56"/>
      <c r="AB8" s="56"/>
    </row>
    <row r="9" customFormat="false" ht="15" hidden="false" customHeight="false" outlineLevel="0" collapsed="false">
      <c r="A9" s="57" t="s">
        <v>22</v>
      </c>
      <c r="B9" s="60"/>
      <c r="C9" s="44"/>
      <c r="D9" s="150"/>
      <c r="E9" s="163"/>
      <c r="F9" s="164"/>
      <c r="G9" s="153" t="s">
        <v>24</v>
      </c>
      <c r="H9" s="154" t="n">
        <v>10</v>
      </c>
      <c r="I9" s="164"/>
      <c r="J9" s="155"/>
      <c r="K9" s="156"/>
      <c r="L9" s="165"/>
      <c r="M9" s="157"/>
      <c r="N9" s="158"/>
      <c r="O9" s="157"/>
      <c r="P9" s="161"/>
      <c r="Q9" s="160"/>
      <c r="R9" s="165" t="n">
        <v>10</v>
      </c>
      <c r="S9" s="154" t="n">
        <v>7</v>
      </c>
      <c r="T9" s="158"/>
      <c r="U9" s="157"/>
      <c r="V9" s="161"/>
      <c r="W9" s="166" t="n">
        <v>17</v>
      </c>
      <c r="X9" s="167"/>
      <c r="Y9" s="161" t="n">
        <v>17</v>
      </c>
      <c r="Z9" s="66" t="n">
        <v>11</v>
      </c>
      <c r="AA9" s="56"/>
    </row>
    <row r="10" customFormat="false" ht="15" hidden="false" customHeight="false" outlineLevel="0" collapsed="false">
      <c r="A10" s="95" t="s">
        <v>25</v>
      </c>
      <c r="B10" s="60" t="s">
        <v>26</v>
      </c>
      <c r="C10" s="91" t="n">
        <v>13</v>
      </c>
      <c r="D10" s="150" t="n">
        <v>2</v>
      </c>
      <c r="E10" s="163"/>
      <c r="F10" s="164"/>
      <c r="G10" s="168" t="s">
        <v>24</v>
      </c>
      <c r="H10" s="154" t="n">
        <v>10</v>
      </c>
      <c r="I10" s="164"/>
      <c r="J10" s="155"/>
      <c r="K10" s="169"/>
      <c r="L10" s="168"/>
      <c r="M10" s="157"/>
      <c r="N10" s="158"/>
      <c r="O10" s="170"/>
      <c r="P10" s="171"/>
      <c r="Q10" s="160"/>
      <c r="R10" s="168" t="s">
        <v>15</v>
      </c>
      <c r="S10" s="154" t="n">
        <v>16</v>
      </c>
      <c r="T10" s="158"/>
      <c r="U10" s="170"/>
      <c r="V10" s="159" t="n">
        <v>1</v>
      </c>
      <c r="W10" s="146" t="n">
        <v>39</v>
      </c>
      <c r="X10" s="147" t="s">
        <v>61</v>
      </c>
      <c r="Y10" s="161" t="n">
        <v>41</v>
      </c>
      <c r="Z10" s="55" t="n">
        <v>4</v>
      </c>
      <c r="AA10" s="56"/>
    </row>
    <row r="11" customFormat="false" ht="15" hidden="false" customHeight="false" outlineLevel="0" collapsed="false">
      <c r="A11" s="70" t="s">
        <v>28</v>
      </c>
      <c r="B11" s="43"/>
      <c r="C11" s="44"/>
      <c r="D11" s="150"/>
      <c r="E11" s="163"/>
      <c r="F11" s="164"/>
      <c r="G11" s="165" t="n">
        <v>10</v>
      </c>
      <c r="H11" s="154" t="n">
        <v>7</v>
      </c>
      <c r="I11" s="164"/>
      <c r="J11" s="155"/>
      <c r="K11" s="156"/>
      <c r="L11" s="172"/>
      <c r="M11" s="157"/>
      <c r="N11" s="158"/>
      <c r="O11" s="157"/>
      <c r="P11" s="161"/>
      <c r="Q11" s="160"/>
      <c r="R11" s="172"/>
      <c r="S11" s="157"/>
      <c r="T11" s="158"/>
      <c r="U11" s="157"/>
      <c r="V11" s="157"/>
      <c r="W11" s="166" t="n">
        <v>7</v>
      </c>
      <c r="X11" s="167"/>
      <c r="Y11" s="172" t="n">
        <v>7</v>
      </c>
      <c r="Z11" s="66" t="n">
        <v>13</v>
      </c>
      <c r="AA11" s="56"/>
    </row>
    <row r="12" customFormat="false" ht="15" hidden="false" customHeight="false" outlineLevel="0" collapsed="false">
      <c r="A12" s="70" t="s">
        <v>31</v>
      </c>
      <c r="B12" s="43"/>
      <c r="C12" s="44"/>
      <c r="D12" s="150"/>
      <c r="E12" s="163"/>
      <c r="F12" s="164"/>
      <c r="G12" s="168"/>
      <c r="H12" s="157"/>
      <c r="I12" s="164"/>
      <c r="J12" s="155"/>
      <c r="K12" s="156"/>
      <c r="L12" s="165"/>
      <c r="M12" s="157"/>
      <c r="N12" s="158"/>
      <c r="O12" s="157"/>
      <c r="P12" s="161"/>
      <c r="Q12" s="160"/>
      <c r="R12" s="165" t="n">
        <v>4</v>
      </c>
      <c r="S12" s="154" t="n">
        <v>13</v>
      </c>
      <c r="T12" s="158"/>
      <c r="U12" s="157"/>
      <c r="V12" s="157"/>
      <c r="W12" s="166" t="n">
        <v>13</v>
      </c>
      <c r="X12" s="167"/>
      <c r="Y12" s="172" t="n">
        <v>13</v>
      </c>
      <c r="Z12" s="66" t="n">
        <v>12</v>
      </c>
      <c r="AA12" s="56"/>
    </row>
    <row r="13" customFormat="false" ht="15" hidden="false" customHeight="false" outlineLevel="0" collapsed="false">
      <c r="A13" s="57" t="s">
        <v>32</v>
      </c>
      <c r="B13" s="43"/>
      <c r="C13" s="44"/>
      <c r="D13" s="150"/>
      <c r="E13" s="163"/>
      <c r="F13" s="164"/>
      <c r="G13" s="153" t="s">
        <v>26</v>
      </c>
      <c r="H13" s="154" t="n">
        <v>13</v>
      </c>
      <c r="I13" s="164"/>
      <c r="J13" s="155"/>
      <c r="K13" s="156"/>
      <c r="L13" s="165" t="n">
        <v>4</v>
      </c>
      <c r="M13" s="154" t="n">
        <v>13</v>
      </c>
      <c r="N13" s="158" t="s">
        <v>46</v>
      </c>
      <c r="O13" s="157" t="n">
        <v>12</v>
      </c>
      <c r="P13" s="171"/>
      <c r="Q13" s="160"/>
      <c r="R13" s="165"/>
      <c r="S13" s="157"/>
      <c r="T13" s="158"/>
      <c r="U13" s="157"/>
      <c r="V13" s="170"/>
      <c r="W13" s="166" t="n">
        <v>26</v>
      </c>
      <c r="X13" s="173"/>
      <c r="Y13" s="161" t="n">
        <v>26</v>
      </c>
      <c r="Z13" s="66" t="n">
        <v>9</v>
      </c>
      <c r="AA13" s="56"/>
    </row>
    <row r="14" customFormat="false" ht="26.25" hidden="false" customHeight="false" outlineLevel="0" collapsed="false">
      <c r="A14" s="79" t="s">
        <v>33</v>
      </c>
      <c r="B14" s="47"/>
      <c r="C14" s="44"/>
      <c r="D14" s="150"/>
      <c r="E14" s="163"/>
      <c r="F14" s="164"/>
      <c r="G14" s="165"/>
      <c r="H14" s="157"/>
      <c r="I14" s="164"/>
      <c r="J14" s="155"/>
      <c r="K14" s="156"/>
      <c r="L14" s="153"/>
      <c r="M14" s="157"/>
      <c r="N14" s="158"/>
      <c r="O14" s="157"/>
      <c r="P14" s="161"/>
      <c r="Q14" s="160"/>
      <c r="R14" s="153"/>
      <c r="S14" s="157"/>
      <c r="T14" s="158"/>
      <c r="U14" s="161"/>
      <c r="V14" s="157"/>
      <c r="W14" s="166" t="n">
        <v>0</v>
      </c>
      <c r="X14" s="167"/>
      <c r="Y14" s="172" t="n">
        <v>0</v>
      </c>
      <c r="Z14" s="66" t="n">
        <v>14</v>
      </c>
      <c r="AA14" s="56"/>
    </row>
    <row r="15" customFormat="false" ht="15" hidden="false" customHeight="false" outlineLevel="0" collapsed="false">
      <c r="A15" s="95" t="s">
        <v>35</v>
      </c>
      <c r="B15" s="60" t="s">
        <v>16</v>
      </c>
      <c r="C15" s="91" t="n">
        <v>15</v>
      </c>
      <c r="D15" s="150"/>
      <c r="E15" s="151"/>
      <c r="F15" s="164"/>
      <c r="G15" s="168" t="s">
        <v>26</v>
      </c>
      <c r="H15" s="154" t="n">
        <v>13</v>
      </c>
      <c r="I15" s="164"/>
      <c r="J15" s="155"/>
      <c r="K15" s="156"/>
      <c r="L15" s="153"/>
      <c r="M15" s="157"/>
      <c r="N15" s="158"/>
      <c r="O15" s="157"/>
      <c r="P15" s="161"/>
      <c r="Q15" s="160"/>
      <c r="R15" s="153" t="s">
        <v>24</v>
      </c>
      <c r="S15" s="154" t="n">
        <v>10</v>
      </c>
      <c r="T15" s="158"/>
      <c r="U15" s="161"/>
      <c r="V15" s="157"/>
      <c r="W15" s="146" t="n">
        <v>38</v>
      </c>
      <c r="X15" s="147" t="s">
        <v>36</v>
      </c>
      <c r="Y15" s="172" t="n">
        <v>39</v>
      </c>
      <c r="Z15" s="55" t="n">
        <v>6</v>
      </c>
      <c r="AA15" s="56"/>
    </row>
    <row r="16" customFormat="false" ht="15" hidden="false" customHeight="false" outlineLevel="0" collapsed="false">
      <c r="A16" s="57" t="s">
        <v>37</v>
      </c>
      <c r="B16" s="47"/>
      <c r="C16" s="44"/>
      <c r="D16" s="174"/>
      <c r="E16" s="163"/>
      <c r="F16" s="164"/>
      <c r="G16" s="153" t="s">
        <v>24</v>
      </c>
      <c r="H16" s="154" t="n">
        <v>10</v>
      </c>
      <c r="I16" s="164"/>
      <c r="J16" s="155"/>
      <c r="K16" s="169"/>
      <c r="L16" s="153"/>
      <c r="M16" s="157"/>
      <c r="N16" s="158"/>
      <c r="O16" s="157"/>
      <c r="P16" s="161"/>
      <c r="Q16" s="160"/>
      <c r="R16" s="153" t="s">
        <v>18</v>
      </c>
      <c r="S16" s="157" t="n">
        <v>14</v>
      </c>
      <c r="T16" s="158" t="s">
        <v>15</v>
      </c>
      <c r="U16" s="175" t="n">
        <v>16</v>
      </c>
      <c r="V16" s="176" t="n">
        <v>2</v>
      </c>
      <c r="W16" s="166" t="n">
        <v>26</v>
      </c>
      <c r="X16" s="167" t="s">
        <v>62</v>
      </c>
      <c r="Y16" s="172" t="n">
        <v>28</v>
      </c>
      <c r="Z16" s="66" t="n">
        <v>8</v>
      </c>
      <c r="AA16" s="56"/>
    </row>
    <row r="17" customFormat="false" ht="15" hidden="false" customHeight="false" outlineLevel="0" collapsed="false">
      <c r="A17" s="177" t="s">
        <v>40</v>
      </c>
      <c r="B17" s="60"/>
      <c r="C17" s="44"/>
      <c r="D17" s="150"/>
      <c r="E17" s="163"/>
      <c r="F17" s="164"/>
      <c r="G17" s="153" t="s">
        <v>15</v>
      </c>
      <c r="H17" s="154" t="n">
        <v>16</v>
      </c>
      <c r="I17" s="178" t="n">
        <v>1</v>
      </c>
      <c r="J17" s="155"/>
      <c r="K17" s="156"/>
      <c r="L17" s="153"/>
      <c r="M17" s="157"/>
      <c r="N17" s="158" t="s">
        <v>16</v>
      </c>
      <c r="O17" s="154" t="n">
        <v>15</v>
      </c>
      <c r="P17" s="171"/>
      <c r="Q17" s="160"/>
      <c r="R17" s="153" t="s">
        <v>24</v>
      </c>
      <c r="S17" s="154" t="n">
        <v>10</v>
      </c>
      <c r="T17" s="158"/>
      <c r="U17" s="161"/>
      <c r="V17" s="170"/>
      <c r="W17" s="146" t="n">
        <v>41</v>
      </c>
      <c r="X17" s="167" t="s">
        <v>39</v>
      </c>
      <c r="Y17" s="172" t="n">
        <v>42</v>
      </c>
      <c r="Z17" s="94" t="n">
        <v>3</v>
      </c>
      <c r="AA17" s="56"/>
    </row>
    <row r="18" customFormat="false" ht="15" hidden="false" customHeight="false" outlineLevel="0" collapsed="false">
      <c r="A18" s="95" t="s">
        <v>41</v>
      </c>
      <c r="B18" s="60" t="s">
        <v>46</v>
      </c>
      <c r="C18" s="91" t="n">
        <v>12</v>
      </c>
      <c r="D18" s="150"/>
      <c r="E18" s="163"/>
      <c r="F18" s="164"/>
      <c r="G18" s="153" t="s">
        <v>29</v>
      </c>
      <c r="H18" s="157" t="n">
        <v>10</v>
      </c>
      <c r="I18" s="152"/>
      <c r="J18" s="155"/>
      <c r="K18" s="156"/>
      <c r="L18" s="153" t="s">
        <v>46</v>
      </c>
      <c r="M18" s="157" t="n">
        <v>12</v>
      </c>
      <c r="N18" s="158" t="s">
        <v>18</v>
      </c>
      <c r="O18" s="154" t="n">
        <v>14</v>
      </c>
      <c r="P18" s="161"/>
      <c r="Q18" s="160"/>
      <c r="R18" s="153" t="s">
        <v>24</v>
      </c>
      <c r="S18" s="157" t="n">
        <v>10</v>
      </c>
      <c r="T18" s="158" t="s">
        <v>26</v>
      </c>
      <c r="U18" s="175" t="n">
        <v>13</v>
      </c>
      <c r="V18" s="157"/>
      <c r="W18" s="146" t="n">
        <v>39</v>
      </c>
      <c r="X18" s="167"/>
      <c r="Y18" s="172" t="n">
        <v>39</v>
      </c>
      <c r="Z18" s="55" t="n">
        <v>7</v>
      </c>
      <c r="AA18" s="56"/>
    </row>
    <row r="19" customFormat="false" ht="15" hidden="false" customHeight="false" outlineLevel="0" collapsed="false">
      <c r="A19" s="89" t="s">
        <v>42</v>
      </c>
      <c r="B19" s="43"/>
      <c r="C19" s="44"/>
      <c r="D19" s="150"/>
      <c r="E19" s="151"/>
      <c r="F19" s="164"/>
      <c r="G19" s="165"/>
      <c r="H19" s="157"/>
      <c r="I19" s="164"/>
      <c r="J19" s="155"/>
      <c r="K19" s="156"/>
      <c r="L19" s="153" t="s">
        <v>46</v>
      </c>
      <c r="M19" s="154" t="n">
        <v>12</v>
      </c>
      <c r="N19" s="158"/>
      <c r="O19" s="54"/>
      <c r="P19" s="171"/>
      <c r="Q19" s="160"/>
      <c r="R19" s="153" t="s">
        <v>26</v>
      </c>
      <c r="S19" s="154" t="n">
        <v>13</v>
      </c>
      <c r="T19" s="158"/>
      <c r="U19" s="161"/>
      <c r="V19" s="170"/>
      <c r="W19" s="166" t="n">
        <v>25</v>
      </c>
      <c r="X19" s="167"/>
      <c r="Y19" s="161" t="n">
        <v>25</v>
      </c>
      <c r="Z19" s="66" t="n">
        <v>10</v>
      </c>
      <c r="AA19" s="56"/>
    </row>
    <row r="20" customFormat="false" ht="15" hidden="false" customHeight="false" outlineLevel="0" collapsed="false">
      <c r="A20" s="84" t="s">
        <v>43</v>
      </c>
      <c r="B20" s="47" t="s">
        <v>46</v>
      </c>
      <c r="C20" s="91" t="n">
        <v>12</v>
      </c>
      <c r="D20" s="174"/>
      <c r="E20" s="163"/>
      <c r="F20" s="164"/>
      <c r="G20" s="153" t="s">
        <v>26</v>
      </c>
      <c r="H20" s="154" t="n">
        <v>13</v>
      </c>
      <c r="I20" s="164"/>
      <c r="J20" s="155"/>
      <c r="K20" s="169"/>
      <c r="L20" s="153" t="s">
        <v>18</v>
      </c>
      <c r="M20" s="154" t="n">
        <v>14</v>
      </c>
      <c r="N20" s="158" t="s">
        <v>46</v>
      </c>
      <c r="O20" s="54" t="n">
        <v>12</v>
      </c>
      <c r="P20" s="54"/>
      <c r="Q20" s="160"/>
      <c r="R20" s="153"/>
      <c r="S20" s="157"/>
      <c r="T20" s="158"/>
      <c r="U20" s="54"/>
      <c r="V20" s="179"/>
      <c r="W20" s="146" t="n">
        <v>39</v>
      </c>
      <c r="X20" s="162" t="s">
        <v>63</v>
      </c>
      <c r="Y20" s="172" t="n">
        <v>40</v>
      </c>
      <c r="Z20" s="55" t="n">
        <v>5</v>
      </c>
      <c r="AA20" s="56"/>
    </row>
    <row r="21" customFormat="false" ht="15" hidden="false" customHeight="false" outlineLevel="0" collapsed="false">
      <c r="A21" s="95" t="s">
        <v>45</v>
      </c>
      <c r="B21" s="60"/>
      <c r="C21" s="44"/>
      <c r="D21" s="174"/>
      <c r="E21" s="163"/>
      <c r="F21" s="164"/>
      <c r="G21" s="153"/>
      <c r="H21" s="161"/>
      <c r="I21" s="164"/>
      <c r="J21" s="155"/>
      <c r="K21" s="156"/>
      <c r="L21" s="153"/>
      <c r="M21" s="54"/>
      <c r="N21" s="158"/>
      <c r="O21" s="54"/>
      <c r="P21" s="54"/>
      <c r="Q21" s="160"/>
      <c r="R21" s="153"/>
      <c r="S21" s="54"/>
      <c r="T21" s="158"/>
      <c r="U21" s="54"/>
      <c r="V21" s="54"/>
      <c r="W21" s="54" t="s">
        <v>21</v>
      </c>
      <c r="X21" s="162"/>
      <c r="Y21" s="54"/>
      <c r="Z21" s="55" t="s">
        <v>21</v>
      </c>
      <c r="AA21" s="56"/>
    </row>
    <row r="22" customFormat="false" ht="15.75" hidden="false" customHeight="false" outlineLevel="0" collapsed="false">
      <c r="A22" s="180" t="s">
        <v>48</v>
      </c>
      <c r="B22" s="108"/>
      <c r="C22" s="181"/>
      <c r="D22" s="182"/>
      <c r="E22" s="183"/>
      <c r="F22" s="184"/>
      <c r="G22" s="185"/>
      <c r="H22" s="186"/>
      <c r="I22" s="184"/>
      <c r="J22" s="155"/>
      <c r="K22" s="156"/>
      <c r="L22" s="185"/>
      <c r="M22" s="187"/>
      <c r="N22" s="110"/>
      <c r="O22" s="187"/>
      <c r="P22" s="187"/>
      <c r="Q22" s="188"/>
      <c r="R22" s="185"/>
      <c r="S22" s="187"/>
      <c r="T22" s="110"/>
      <c r="U22" s="187"/>
      <c r="V22" s="187"/>
      <c r="W22" s="189" t="n">
        <v>0</v>
      </c>
      <c r="X22" s="190"/>
      <c r="Y22" s="191"/>
      <c r="Z22" s="192" t="n">
        <v>14</v>
      </c>
      <c r="AA22" s="56"/>
      <c r="AB22" s="56"/>
    </row>
    <row r="23" customFormat="false" ht="12.75" hidden="false" customHeight="false" outlineLevel="0" collapsed="false">
      <c r="H23" s="116"/>
      <c r="I23" s="0" t="s">
        <v>49</v>
      </c>
    </row>
    <row r="25" customFormat="false" ht="12.75" hidden="false" customHeight="false" outlineLevel="0" collapsed="false">
      <c r="F25" s="0" t="s">
        <v>51</v>
      </c>
      <c r="G25" s="0" t="s">
        <v>64</v>
      </c>
    </row>
    <row r="26" customFormat="false" ht="12.75" hidden="false" customHeight="false" outlineLevel="0" collapsed="false">
      <c r="F26" s="117" t="s">
        <v>55</v>
      </c>
      <c r="G26" s="117" t="s">
        <v>54</v>
      </c>
    </row>
    <row r="27" customFormat="false" ht="12.75" hidden="false" customHeight="false" outlineLevel="0" collapsed="false">
      <c r="F27" s="0" t="s">
        <v>53</v>
      </c>
      <c r="G27" s="117" t="s">
        <v>52</v>
      </c>
    </row>
  </sheetData>
  <mergeCells count="17">
    <mergeCell ref="A3:Q3"/>
    <mergeCell ref="A4:A6"/>
    <mergeCell ref="B4:F4"/>
    <mergeCell ref="G4:I5"/>
    <mergeCell ref="J4:K4"/>
    <mergeCell ref="L4:Q4"/>
    <mergeCell ref="R4:V4"/>
    <mergeCell ref="W4:Y5"/>
    <mergeCell ref="Z4:Z6"/>
    <mergeCell ref="B5:C5"/>
    <mergeCell ref="D5:E5"/>
    <mergeCell ref="F5:F6"/>
    <mergeCell ref="L5:M5"/>
    <mergeCell ref="N5:P5"/>
    <mergeCell ref="Q5:Q6"/>
    <mergeCell ref="R5:S5"/>
    <mergeCell ref="T5:V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2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S8" activeCellId="0" sqref="S8: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85"/>
    <col collapsed="false" customWidth="true" hidden="false" outlineLevel="0" max="4" min="3" style="0" width="5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2" min="11" style="0" width="6.28"/>
    <col collapsed="false" customWidth="true" hidden="false" outlineLevel="0" max="13" min="13" style="0" width="5.56"/>
    <col collapsed="false" customWidth="true" hidden="true" outlineLevel="0" max="14" min="14" style="0" width="6.28"/>
    <col collapsed="false" customWidth="true" hidden="false" outlineLevel="0" max="15" min="15" style="0" width="6.28"/>
    <col collapsed="false" customWidth="true" hidden="false" outlineLevel="0" max="16" min="16" style="0" width="6.99"/>
    <col collapsed="false" customWidth="true" hidden="false" outlineLevel="0" max="17" min="17" style="0" width="9.56"/>
    <col collapsed="false" customWidth="true" hidden="false" outlineLevel="0" max="18" min="18" style="0" width="6.41"/>
  </cols>
  <sheetData>
    <row r="3" customFormat="false" ht="15.75" hidden="false" customHeight="false" outlineLevel="0" collapsed="false">
      <c r="B3" s="2" t="s">
        <v>65</v>
      </c>
      <c r="C3" s="2"/>
      <c r="D3" s="2"/>
      <c r="E3" s="2"/>
      <c r="F3" s="2"/>
      <c r="G3" s="2"/>
      <c r="H3" s="2"/>
      <c r="I3" s="2"/>
      <c r="J3" s="2"/>
      <c r="P3" s="0" t="n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true" outlineLevel="0" collapsed="false">
      <c r="A5" s="193" t="s">
        <v>1</v>
      </c>
      <c r="B5" s="194" t="s">
        <v>2</v>
      </c>
      <c r="C5" s="194"/>
      <c r="D5" s="194"/>
      <c r="E5" s="195" t="s">
        <v>3</v>
      </c>
      <c r="F5" s="195"/>
      <c r="G5" s="195"/>
      <c r="H5" s="195"/>
      <c r="I5" s="195"/>
      <c r="J5" s="195" t="s">
        <v>66</v>
      </c>
      <c r="K5" s="195"/>
      <c r="L5" s="195"/>
      <c r="M5" s="195"/>
      <c r="N5" s="195"/>
      <c r="O5" s="196"/>
      <c r="P5" s="8" t="s">
        <v>6</v>
      </c>
      <c r="Q5" s="8"/>
      <c r="R5" s="8"/>
      <c r="S5" s="9" t="s">
        <v>7</v>
      </c>
      <c r="U5" s="197"/>
    </row>
    <row r="6" customFormat="false" ht="13.5" hidden="false" customHeight="true" outlineLevel="0" collapsed="false">
      <c r="A6" s="193"/>
      <c r="B6" s="194"/>
      <c r="C6" s="194"/>
      <c r="D6" s="194"/>
      <c r="E6" s="198" t="s">
        <v>8</v>
      </c>
      <c r="F6" s="198"/>
      <c r="G6" s="199" t="s">
        <v>9</v>
      </c>
      <c r="H6" s="199"/>
      <c r="I6" s="200" t="s">
        <v>10</v>
      </c>
      <c r="J6" s="201" t="s">
        <v>8</v>
      </c>
      <c r="K6" s="201"/>
      <c r="L6" s="202" t="s">
        <v>9</v>
      </c>
      <c r="M6" s="202"/>
      <c r="N6" s="200" t="s">
        <v>67</v>
      </c>
      <c r="O6" s="203"/>
      <c r="P6" s="8"/>
      <c r="Q6" s="8"/>
      <c r="R6" s="8"/>
      <c r="S6" s="9"/>
    </row>
    <row r="7" customFormat="false" ht="36.75" hidden="false" customHeight="false" outlineLevel="0" collapsed="false">
      <c r="A7" s="193"/>
      <c r="B7" s="129" t="s">
        <v>11</v>
      </c>
      <c r="C7" s="14" t="s">
        <v>6</v>
      </c>
      <c r="D7" s="12" t="s">
        <v>10</v>
      </c>
      <c r="E7" s="16" t="s">
        <v>11</v>
      </c>
      <c r="F7" s="19" t="s">
        <v>6</v>
      </c>
      <c r="G7" s="204" t="s">
        <v>11</v>
      </c>
      <c r="H7" s="19" t="s">
        <v>6</v>
      </c>
      <c r="I7" s="200"/>
      <c r="J7" s="205" t="s">
        <v>11</v>
      </c>
      <c r="K7" s="206" t="s">
        <v>6</v>
      </c>
      <c r="L7" s="207" t="s">
        <v>11</v>
      </c>
      <c r="M7" s="206" t="s">
        <v>6</v>
      </c>
      <c r="N7" s="200"/>
      <c r="O7" s="12" t="s">
        <v>10</v>
      </c>
      <c r="P7" s="208" t="s">
        <v>12</v>
      </c>
      <c r="Q7" s="21" t="s">
        <v>10</v>
      </c>
      <c r="R7" s="12" t="s">
        <v>13</v>
      </c>
      <c r="S7" s="9"/>
    </row>
    <row r="8" customFormat="false" ht="15" hidden="false" customHeight="false" outlineLevel="0" collapsed="false">
      <c r="A8" s="95" t="s">
        <v>14</v>
      </c>
      <c r="B8" s="209" t="n">
        <v>5</v>
      </c>
      <c r="C8" s="210" t="n">
        <v>12</v>
      </c>
      <c r="D8" s="209"/>
      <c r="E8" s="47" t="s">
        <v>18</v>
      </c>
      <c r="F8" s="132" t="n">
        <v>14</v>
      </c>
      <c r="G8" s="133" t="n">
        <v>2</v>
      </c>
      <c r="H8" s="211" t="n">
        <v>15</v>
      </c>
      <c r="I8" s="212"/>
      <c r="J8" s="209" t="n">
        <v>7</v>
      </c>
      <c r="K8" s="210" t="n">
        <v>10</v>
      </c>
      <c r="L8" s="213" t="n">
        <v>3</v>
      </c>
      <c r="M8" s="132" t="n">
        <v>14</v>
      </c>
      <c r="N8" s="145"/>
      <c r="O8" s="54"/>
      <c r="P8" s="54" t="n">
        <v>28</v>
      </c>
      <c r="Q8" s="214"/>
      <c r="R8" s="140" t="n">
        <v>28</v>
      </c>
      <c r="S8" s="215" t="n">
        <v>4</v>
      </c>
    </row>
    <row r="9" customFormat="false" ht="15" hidden="false" customHeight="false" outlineLevel="0" collapsed="false">
      <c r="A9" s="95" t="s">
        <v>20</v>
      </c>
      <c r="B9" s="165" t="n">
        <v>5</v>
      </c>
      <c r="C9" s="44" t="n">
        <v>12</v>
      </c>
      <c r="D9" s="43"/>
      <c r="E9" s="60" t="s">
        <v>15</v>
      </c>
      <c r="F9" s="91" t="n">
        <v>16</v>
      </c>
      <c r="G9" s="150"/>
      <c r="H9" s="216"/>
      <c r="I9" s="217" t="n">
        <v>1</v>
      </c>
      <c r="J9" s="218" t="n">
        <v>3</v>
      </c>
      <c r="K9" s="91" t="n">
        <v>14</v>
      </c>
      <c r="L9" s="174"/>
      <c r="M9" s="44"/>
      <c r="N9" s="164"/>
      <c r="O9" s="219"/>
      <c r="P9" s="165" t="n">
        <v>30</v>
      </c>
      <c r="Q9" s="157" t="s">
        <v>39</v>
      </c>
      <c r="R9" s="220" t="n">
        <v>31</v>
      </c>
      <c r="S9" s="221" t="n">
        <v>2</v>
      </c>
      <c r="T9" s="197"/>
      <c r="U9" s="56"/>
    </row>
    <row r="10" customFormat="false" ht="15" hidden="false" customHeight="false" outlineLevel="0" collapsed="false">
      <c r="A10" s="84" t="s">
        <v>22</v>
      </c>
      <c r="B10" s="43" t="n">
        <v>9</v>
      </c>
      <c r="C10" s="91" t="n">
        <v>8</v>
      </c>
      <c r="D10" s="43"/>
      <c r="E10" s="60"/>
      <c r="F10" s="44"/>
      <c r="G10" s="150"/>
      <c r="H10" s="222"/>
      <c r="I10" s="223"/>
      <c r="J10" s="43" t="n">
        <v>9</v>
      </c>
      <c r="K10" s="91" t="n">
        <v>8</v>
      </c>
      <c r="L10" s="150"/>
      <c r="M10" s="44"/>
      <c r="N10" s="164"/>
      <c r="O10" s="219"/>
      <c r="P10" s="165" t="n">
        <v>16</v>
      </c>
      <c r="Q10" s="224"/>
      <c r="R10" s="220" t="n">
        <v>16</v>
      </c>
      <c r="S10" s="225" t="n">
        <v>11</v>
      </c>
    </row>
    <row r="11" customFormat="false" ht="15" hidden="false" customHeight="false" outlineLevel="0" collapsed="false">
      <c r="A11" s="95" t="s">
        <v>25</v>
      </c>
      <c r="B11" s="43" t="n">
        <v>1</v>
      </c>
      <c r="C11" s="91" t="n">
        <v>16</v>
      </c>
      <c r="D11" s="226" t="n">
        <v>3</v>
      </c>
      <c r="E11" s="60" t="s">
        <v>16</v>
      </c>
      <c r="F11" s="44" t="n">
        <v>15</v>
      </c>
      <c r="G11" s="150" t="n">
        <v>1</v>
      </c>
      <c r="H11" s="222" t="n">
        <v>16</v>
      </c>
      <c r="I11" s="227" t="n">
        <v>3</v>
      </c>
      <c r="J11" s="43" t="n">
        <v>1</v>
      </c>
      <c r="K11" s="91" t="n">
        <v>16</v>
      </c>
      <c r="L11" s="150"/>
      <c r="M11" s="44"/>
      <c r="N11" s="164"/>
      <c r="O11" s="228" t="n">
        <v>3</v>
      </c>
      <c r="P11" s="165" t="n">
        <v>32</v>
      </c>
      <c r="Q11" s="214" t="s">
        <v>68</v>
      </c>
      <c r="R11" s="220" t="n">
        <v>45</v>
      </c>
      <c r="S11" s="229" t="n">
        <v>1</v>
      </c>
    </row>
    <row r="12" customFormat="false" ht="12.75" hidden="false" customHeight="false" outlineLevel="0" collapsed="false">
      <c r="A12" s="95" t="s">
        <v>28</v>
      </c>
      <c r="B12" s="43" t="n">
        <v>9</v>
      </c>
      <c r="C12" s="91" t="n">
        <v>8</v>
      </c>
      <c r="D12" s="43"/>
      <c r="E12" s="43"/>
      <c r="F12" s="44"/>
      <c r="G12" s="150"/>
      <c r="H12" s="222"/>
      <c r="I12" s="230"/>
      <c r="J12" s="43" t="n">
        <v>4</v>
      </c>
      <c r="K12" s="91" t="n">
        <v>13</v>
      </c>
      <c r="L12" s="150"/>
      <c r="M12" s="44"/>
      <c r="N12" s="164"/>
      <c r="O12" s="219"/>
      <c r="P12" s="165" t="n">
        <v>21</v>
      </c>
      <c r="Q12" s="157"/>
      <c r="R12" s="220" t="n">
        <v>21</v>
      </c>
      <c r="S12" s="231" t="n">
        <v>8</v>
      </c>
    </row>
    <row r="13" customFormat="false" ht="12.75" hidden="false" customHeight="false" outlineLevel="0" collapsed="false">
      <c r="A13" s="70" t="s">
        <v>31</v>
      </c>
      <c r="B13" s="172" t="n">
        <v>3</v>
      </c>
      <c r="C13" s="91" t="n">
        <v>14</v>
      </c>
      <c r="D13" s="218"/>
      <c r="E13" s="43"/>
      <c r="F13" s="44"/>
      <c r="G13" s="150"/>
      <c r="H13" s="222"/>
      <c r="I13" s="230"/>
      <c r="J13" s="218"/>
      <c r="K13" s="44"/>
      <c r="L13" s="150"/>
      <c r="M13" s="44"/>
      <c r="N13" s="164"/>
      <c r="O13" s="219"/>
      <c r="P13" s="232" t="n">
        <v>14</v>
      </c>
      <c r="Q13" s="157"/>
      <c r="R13" s="220" t="n">
        <v>14</v>
      </c>
      <c r="S13" s="233" t="n">
        <v>13</v>
      </c>
    </row>
    <row r="14" customFormat="false" ht="15" hidden="false" customHeight="false" outlineLevel="0" collapsed="false">
      <c r="A14" s="84" t="s">
        <v>32</v>
      </c>
      <c r="B14" s="168" t="s">
        <v>26</v>
      </c>
      <c r="C14" s="91" t="n">
        <v>13</v>
      </c>
      <c r="D14" s="47"/>
      <c r="E14" s="43"/>
      <c r="F14" s="44"/>
      <c r="G14" s="150"/>
      <c r="H14" s="222"/>
      <c r="I14" s="230"/>
      <c r="J14" s="43" t="n">
        <v>2</v>
      </c>
      <c r="K14" s="91" t="n">
        <v>15</v>
      </c>
      <c r="L14" s="150"/>
      <c r="M14" s="44"/>
      <c r="N14" s="164"/>
      <c r="O14" s="219"/>
      <c r="P14" s="165" t="n">
        <v>28</v>
      </c>
      <c r="Q14" s="234"/>
      <c r="R14" s="220" t="n">
        <v>28</v>
      </c>
      <c r="S14" s="225" t="n">
        <v>6</v>
      </c>
      <c r="T14" s="197"/>
    </row>
    <row r="15" customFormat="false" ht="15" hidden="false" customHeight="false" outlineLevel="0" collapsed="false">
      <c r="A15" s="235" t="s">
        <v>69</v>
      </c>
      <c r="B15" s="43" t="n">
        <v>5</v>
      </c>
      <c r="C15" s="91" t="n">
        <v>12</v>
      </c>
      <c r="D15" s="43"/>
      <c r="E15" s="47"/>
      <c r="F15" s="44"/>
      <c r="G15" s="150"/>
      <c r="H15" s="222"/>
      <c r="I15" s="230"/>
      <c r="J15" s="43" t="n">
        <v>9</v>
      </c>
      <c r="K15" s="91" t="n">
        <v>8</v>
      </c>
      <c r="L15" s="150"/>
      <c r="M15" s="44"/>
      <c r="N15" s="164"/>
      <c r="O15" s="219"/>
      <c r="P15" s="165" t="n">
        <v>20</v>
      </c>
      <c r="Q15" s="157"/>
      <c r="R15" s="220" t="n">
        <v>20</v>
      </c>
      <c r="S15" s="225" t="n">
        <v>9</v>
      </c>
    </row>
    <row r="16" customFormat="false" ht="15" hidden="false" customHeight="false" outlineLevel="0" collapsed="false">
      <c r="A16" s="70" t="s">
        <v>35</v>
      </c>
      <c r="B16" s="165" t="n">
        <v>9</v>
      </c>
      <c r="C16" s="91" t="n">
        <v>8</v>
      </c>
      <c r="D16" s="43"/>
      <c r="E16" s="60"/>
      <c r="F16" s="44"/>
      <c r="G16" s="150"/>
      <c r="H16" s="216"/>
      <c r="I16" s="230"/>
      <c r="J16" s="218"/>
      <c r="K16" s="44"/>
      <c r="L16" s="150"/>
      <c r="M16" s="44"/>
      <c r="N16" s="164"/>
      <c r="O16" s="219"/>
      <c r="P16" s="232" t="n">
        <v>8</v>
      </c>
      <c r="Q16" s="68" t="s">
        <v>36</v>
      </c>
      <c r="R16" s="220" t="n">
        <v>9</v>
      </c>
      <c r="S16" s="236" t="n">
        <v>14</v>
      </c>
    </row>
    <row r="17" customFormat="false" ht="15" hidden="false" customHeight="false" outlineLevel="0" collapsed="false">
      <c r="A17" s="84" t="s">
        <v>37</v>
      </c>
      <c r="B17" s="172" t="n">
        <v>5</v>
      </c>
      <c r="C17" s="91" t="n">
        <v>12</v>
      </c>
      <c r="D17" s="218"/>
      <c r="E17" s="47"/>
      <c r="F17" s="44"/>
      <c r="G17" s="174"/>
      <c r="H17" s="222"/>
      <c r="I17" s="230"/>
      <c r="J17" s="43" t="n">
        <v>4</v>
      </c>
      <c r="K17" s="44" t="n">
        <v>13</v>
      </c>
      <c r="L17" s="150" t="n">
        <v>1</v>
      </c>
      <c r="M17" s="91" t="n">
        <v>16</v>
      </c>
      <c r="N17" s="164"/>
      <c r="O17" s="228" t="n">
        <v>2</v>
      </c>
      <c r="P17" s="165" t="n">
        <v>28</v>
      </c>
      <c r="Q17" s="53" t="s">
        <v>62</v>
      </c>
      <c r="R17" s="220" t="n">
        <v>30</v>
      </c>
      <c r="S17" s="237" t="n">
        <v>3</v>
      </c>
    </row>
    <row r="18" customFormat="false" ht="12.75" hidden="false" customHeight="false" outlineLevel="0" collapsed="false">
      <c r="A18" s="88" t="s">
        <v>40</v>
      </c>
      <c r="B18" s="165" t="n">
        <v>2</v>
      </c>
      <c r="C18" s="91" t="n">
        <v>15</v>
      </c>
      <c r="D18" s="218"/>
      <c r="E18" s="60"/>
      <c r="F18" s="44"/>
      <c r="G18" s="150"/>
      <c r="H18" s="222"/>
      <c r="I18" s="230"/>
      <c r="J18" s="43"/>
      <c r="K18" s="44"/>
      <c r="L18" s="174"/>
      <c r="M18" s="44"/>
      <c r="N18" s="164"/>
      <c r="O18" s="219"/>
      <c r="P18" s="232" t="n">
        <v>15</v>
      </c>
      <c r="Q18" s="53"/>
      <c r="R18" s="220" t="n">
        <v>15</v>
      </c>
      <c r="S18" s="233" t="n">
        <v>12</v>
      </c>
    </row>
    <row r="19" customFormat="false" ht="15" hidden="false" customHeight="false" outlineLevel="0" collapsed="false">
      <c r="A19" s="95" t="s">
        <v>41</v>
      </c>
      <c r="B19" s="43" t="n">
        <v>9</v>
      </c>
      <c r="C19" s="44" t="n">
        <v>8</v>
      </c>
      <c r="D19" s="43"/>
      <c r="E19" s="60"/>
      <c r="F19" s="44"/>
      <c r="G19" s="150" t="n">
        <v>4</v>
      </c>
      <c r="H19" s="238" t="n">
        <v>13</v>
      </c>
      <c r="I19" s="230"/>
      <c r="J19" s="43" t="n">
        <v>7</v>
      </c>
      <c r="K19" s="44" t="n">
        <v>10</v>
      </c>
      <c r="L19" s="174" t="n">
        <v>2</v>
      </c>
      <c r="M19" s="91" t="n">
        <v>15</v>
      </c>
      <c r="N19" s="164"/>
      <c r="O19" s="219"/>
      <c r="P19" s="165" t="n">
        <v>28</v>
      </c>
      <c r="Q19" s="53"/>
      <c r="R19" s="220" t="n">
        <v>28</v>
      </c>
      <c r="S19" s="225" t="n">
        <v>5</v>
      </c>
    </row>
    <row r="20" customFormat="false" ht="15" hidden="false" customHeight="false" outlineLevel="0" collapsed="false">
      <c r="A20" s="89" t="s">
        <v>42</v>
      </c>
      <c r="B20" s="43"/>
      <c r="C20" s="44"/>
      <c r="D20" s="43"/>
      <c r="E20" s="43"/>
      <c r="F20" s="44"/>
      <c r="G20" s="150"/>
      <c r="H20" s="216"/>
      <c r="I20" s="230"/>
      <c r="J20" s="43"/>
      <c r="K20" s="44"/>
      <c r="L20" s="150"/>
      <c r="M20" s="44"/>
      <c r="N20" s="164"/>
      <c r="O20" s="219"/>
      <c r="P20" s="232" t="n">
        <v>0</v>
      </c>
      <c r="Q20" s="239"/>
      <c r="R20" s="220" t="n">
        <v>0</v>
      </c>
      <c r="S20" s="236" t="n">
        <v>15</v>
      </c>
    </row>
    <row r="21" customFormat="false" ht="13.5" hidden="false" customHeight="false" outlineLevel="0" collapsed="false">
      <c r="A21" s="84" t="s">
        <v>43</v>
      </c>
      <c r="B21" s="172"/>
      <c r="C21" s="44"/>
      <c r="D21" s="218"/>
      <c r="E21" s="47" t="s">
        <v>46</v>
      </c>
      <c r="F21" s="91" t="n">
        <v>12</v>
      </c>
      <c r="G21" s="174"/>
      <c r="H21" s="222"/>
      <c r="I21" s="230"/>
      <c r="J21" s="43" t="n">
        <v>4</v>
      </c>
      <c r="K21" s="91" t="n">
        <v>13</v>
      </c>
      <c r="L21" s="150"/>
      <c r="M21" s="174"/>
      <c r="N21" s="164"/>
      <c r="O21" s="240"/>
      <c r="P21" s="165" t="n">
        <v>25</v>
      </c>
      <c r="Q21" s="53"/>
      <c r="R21" s="220" t="n">
        <v>25</v>
      </c>
      <c r="S21" s="231" t="n">
        <v>7</v>
      </c>
    </row>
    <row r="22" customFormat="false" ht="15.75" hidden="false" customHeight="false" outlineLevel="0" collapsed="false">
      <c r="A22" s="95" t="s">
        <v>45</v>
      </c>
      <c r="B22" s="165" t="n">
        <v>12</v>
      </c>
      <c r="C22" s="91" t="n">
        <v>5</v>
      </c>
      <c r="D22" s="43"/>
      <c r="E22" s="60" t="s">
        <v>26</v>
      </c>
      <c r="F22" s="44" t="n">
        <v>13</v>
      </c>
      <c r="G22" s="174" t="n">
        <v>3</v>
      </c>
      <c r="H22" s="238" t="n">
        <v>14</v>
      </c>
      <c r="I22" s="230"/>
      <c r="J22" s="43"/>
      <c r="K22" s="44"/>
      <c r="L22" s="150"/>
      <c r="M22" s="241"/>
      <c r="N22" s="164"/>
      <c r="O22" s="242"/>
      <c r="P22" s="191" t="n">
        <v>19</v>
      </c>
      <c r="Q22" s="243"/>
      <c r="R22" s="244" t="n">
        <v>19</v>
      </c>
      <c r="S22" s="245" t="n">
        <v>10</v>
      </c>
    </row>
    <row r="23" customFormat="false" ht="15.75" hidden="false" customHeight="false" outlineLevel="0" collapsed="false">
      <c r="A23" s="104" t="s">
        <v>48</v>
      </c>
      <c r="B23" s="246"/>
      <c r="C23" s="247"/>
      <c r="D23" s="246"/>
      <c r="E23" s="108"/>
      <c r="F23" s="181"/>
      <c r="G23" s="182"/>
      <c r="H23" s="248"/>
      <c r="I23" s="249"/>
      <c r="J23" s="246"/>
      <c r="K23" s="181"/>
      <c r="L23" s="182"/>
      <c r="M23" s="181"/>
      <c r="N23" s="184"/>
      <c r="O23" s="250"/>
      <c r="P23" s="251" t="n">
        <v>0</v>
      </c>
      <c r="Q23" s="252"/>
      <c r="R23" s="253" t="n">
        <v>0</v>
      </c>
      <c r="S23" s="254" t="n">
        <v>15</v>
      </c>
    </row>
    <row r="24" customFormat="false" ht="12.75" hidden="false" customHeight="false" outlineLevel="0" collapsed="false">
      <c r="A24" s="56"/>
      <c r="H24" s="116"/>
      <c r="I24" s="0" t="s">
        <v>49</v>
      </c>
    </row>
    <row r="25" customFormat="false" ht="12.75" hidden="false" customHeight="false" outlineLevel="0" collapsed="false">
      <c r="A25" s="56"/>
      <c r="D25" s="0" t="s">
        <v>64</v>
      </c>
      <c r="F25" s="0" t="s">
        <v>51</v>
      </c>
    </row>
    <row r="26" customFormat="false" ht="12.75" hidden="false" customHeight="false" outlineLevel="0" collapsed="false">
      <c r="A26" s="56"/>
      <c r="D26" s="117" t="s">
        <v>54</v>
      </c>
      <c r="F26" s="117" t="s">
        <v>55</v>
      </c>
    </row>
    <row r="27" customFormat="false" ht="12.75" hidden="false" customHeight="false" outlineLevel="0" collapsed="false">
      <c r="A27" s="56"/>
      <c r="D27" s="117" t="s">
        <v>52</v>
      </c>
      <c r="F27" s="117" t="s">
        <v>53</v>
      </c>
      <c r="J27" s="255"/>
    </row>
    <row r="28" customFormat="false" ht="12.75" hidden="false" customHeight="false" outlineLevel="0" collapsed="false">
      <c r="A28" s="56"/>
    </row>
    <row r="29" customFormat="false" ht="12.75" hidden="false" customHeight="false" outlineLevel="0" collapsed="false">
      <c r="A29" s="56"/>
    </row>
    <row r="30" customFormat="false" ht="12.75" hidden="false" customHeight="false" outlineLevel="0" collapsed="false">
      <c r="A30" s="56"/>
    </row>
    <row r="31" customFormat="false" ht="12.75" hidden="false" customHeight="false" outlineLevel="0" collapsed="false">
      <c r="A31" s="56"/>
    </row>
    <row r="32" customFormat="false" ht="12.75" hidden="false" customHeight="false" outlineLevel="0" collapsed="false">
      <c r="A32" s="56"/>
    </row>
  </sheetData>
  <mergeCells count="13">
    <mergeCell ref="A4:V4"/>
    <mergeCell ref="A5:A7"/>
    <mergeCell ref="B5:D6"/>
    <mergeCell ref="E5:I5"/>
    <mergeCell ref="J5:N5"/>
    <mergeCell ref="P5:R6"/>
    <mergeCell ref="S5:S7"/>
    <mergeCell ref="E6:F6"/>
    <mergeCell ref="G6:H6"/>
    <mergeCell ref="I6:I7"/>
    <mergeCell ref="J6:K6"/>
    <mergeCell ref="L6:M6"/>
    <mergeCell ref="N6:N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pane xSplit="25050" ySplit="0" topLeftCell="DG1" activePane="topLeft" state="split"/>
      <selection pane="topLeft" activeCell="Z7" activeCellId="0" sqref="Z7:Z22"/>
      <selection pane="topRight" activeCell="DG1" activeCellId="0" sqref="D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true" outlineLevel="0" max="2" min="2" style="0" width="0.13"/>
    <col collapsed="false" customWidth="true" hidden="true" outlineLevel="0" max="3" min="3" style="0" width="6.28"/>
    <col collapsed="false" customWidth="true" hidden="true" outlineLevel="0" max="4" min="4" style="0" width="6.56"/>
    <col collapsed="false" customWidth="true" hidden="true" outlineLevel="0" max="5" min="5" style="0" width="5.71"/>
    <col collapsed="false" customWidth="true" hidden="tru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tru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18" min="17" style="0" width="5.13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4.85"/>
    <col collapsed="false" customWidth="true" hidden="false" outlineLevel="0" max="22" min="22" style="0" width="4.99"/>
    <col collapsed="false" customWidth="true" hidden="false" outlineLevel="0" max="23" min="23" style="0" width="6.28"/>
    <col collapsed="false" customWidth="true" hidden="false" outlineLevel="0" max="24" min="24" style="0" width="6.85"/>
    <col collapsed="false" customWidth="true" hidden="false" outlineLevel="0" max="25" min="25" style="0" width="5.71"/>
    <col collapsed="false" customWidth="true" hidden="false" outlineLevel="0" max="26" min="26" style="0" width="8.99"/>
  </cols>
  <sheetData>
    <row r="2" customFormat="false" ht="15.75" hidden="false" customHeight="false" outlineLevel="0" collapsed="false">
      <c r="G2" s="2" t="s">
        <v>70</v>
      </c>
      <c r="H2" s="2"/>
      <c r="I2" s="2"/>
      <c r="J2" s="2"/>
      <c r="K2" s="2"/>
      <c r="L2" s="2"/>
      <c r="M2" s="2"/>
      <c r="N2" s="2"/>
      <c r="O2" s="2"/>
      <c r="P2" s="2"/>
      <c r="Q2" s="2"/>
      <c r="Z2" s="0" t="n">
        <v>17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W3" s="0" t="n">
        <v>2</v>
      </c>
    </row>
    <row r="4" customFormat="false" ht="13.5" hidden="false" customHeight="true" outlineLevel="0" collapsed="false">
      <c r="A4" s="256" t="s">
        <v>1</v>
      </c>
      <c r="B4" s="7" t="s">
        <v>71</v>
      </c>
      <c r="C4" s="7"/>
      <c r="D4" s="7"/>
      <c r="E4" s="7"/>
      <c r="F4" s="7"/>
      <c r="G4" s="7" t="s">
        <v>72</v>
      </c>
      <c r="H4" s="7"/>
      <c r="I4" s="7"/>
      <c r="J4" s="7"/>
      <c r="K4" s="7"/>
      <c r="L4" s="7"/>
      <c r="M4" s="7" t="s">
        <v>5</v>
      </c>
      <c r="N4" s="7"/>
      <c r="O4" s="7"/>
      <c r="P4" s="7"/>
      <c r="Q4" s="7"/>
      <c r="R4" s="7" t="s">
        <v>3</v>
      </c>
      <c r="S4" s="7"/>
      <c r="T4" s="7"/>
      <c r="U4" s="7"/>
      <c r="V4" s="7"/>
      <c r="W4" s="8" t="s">
        <v>6</v>
      </c>
      <c r="X4" s="8"/>
      <c r="Y4" s="8"/>
      <c r="Z4" s="257" t="s">
        <v>7</v>
      </c>
    </row>
    <row r="5" customFormat="false" ht="13.5" hidden="false" customHeight="true" outlineLevel="0" collapsed="false">
      <c r="A5" s="256"/>
      <c r="B5" s="10" t="s">
        <v>8</v>
      </c>
      <c r="C5" s="10"/>
      <c r="D5" s="258" t="s">
        <v>9</v>
      </c>
      <c r="E5" s="258"/>
      <c r="F5" s="259" t="s">
        <v>10</v>
      </c>
      <c r="G5" s="10" t="s">
        <v>8</v>
      </c>
      <c r="H5" s="10"/>
      <c r="I5" s="258" t="s">
        <v>9</v>
      </c>
      <c r="J5" s="258"/>
      <c r="K5" s="258"/>
      <c r="L5" s="259"/>
      <c r="M5" s="10" t="s">
        <v>8</v>
      </c>
      <c r="N5" s="10"/>
      <c r="O5" s="260" t="s">
        <v>9</v>
      </c>
      <c r="P5" s="260"/>
      <c r="Q5" s="261" t="s">
        <v>10</v>
      </c>
      <c r="R5" s="262" t="s">
        <v>8</v>
      </c>
      <c r="S5" s="262"/>
      <c r="T5" s="260" t="s">
        <v>9</v>
      </c>
      <c r="U5" s="260"/>
      <c r="V5" s="259" t="s">
        <v>10</v>
      </c>
      <c r="W5" s="8"/>
      <c r="X5" s="8"/>
      <c r="Y5" s="8"/>
      <c r="Z5" s="257"/>
    </row>
    <row r="6" customFormat="false" ht="48" hidden="false" customHeight="false" outlineLevel="0" collapsed="false">
      <c r="A6" s="256"/>
      <c r="B6" s="16" t="s">
        <v>11</v>
      </c>
      <c r="C6" s="263" t="s">
        <v>6</v>
      </c>
      <c r="D6" s="18" t="s">
        <v>11</v>
      </c>
      <c r="E6" s="264" t="s">
        <v>6</v>
      </c>
      <c r="F6" s="259"/>
      <c r="G6" s="16" t="s">
        <v>11</v>
      </c>
      <c r="H6" s="17" t="s">
        <v>6</v>
      </c>
      <c r="I6" s="18" t="s">
        <v>11</v>
      </c>
      <c r="J6" s="19" t="s">
        <v>6</v>
      </c>
      <c r="K6" s="12" t="s">
        <v>10</v>
      </c>
      <c r="L6" s="259"/>
      <c r="M6" s="16" t="s">
        <v>11</v>
      </c>
      <c r="N6" s="17" t="s">
        <v>6</v>
      </c>
      <c r="O6" s="265" t="s">
        <v>11</v>
      </c>
      <c r="P6" s="128" t="s">
        <v>6</v>
      </c>
      <c r="Q6" s="261"/>
      <c r="R6" s="266" t="s">
        <v>11</v>
      </c>
      <c r="S6" s="17" t="s">
        <v>6</v>
      </c>
      <c r="T6" s="265" t="s">
        <v>11</v>
      </c>
      <c r="U6" s="128" t="s">
        <v>6</v>
      </c>
      <c r="V6" s="259"/>
      <c r="W6" s="20" t="s">
        <v>12</v>
      </c>
      <c r="X6" s="21" t="s">
        <v>10</v>
      </c>
      <c r="Y6" s="12" t="s">
        <v>13</v>
      </c>
      <c r="Z6" s="257"/>
    </row>
    <row r="7" customFormat="false" ht="15" hidden="false" customHeight="false" outlineLevel="0" collapsed="false">
      <c r="A7" s="95" t="s">
        <v>14</v>
      </c>
      <c r="B7" s="267"/>
      <c r="C7" s="138"/>
      <c r="D7" s="268"/>
      <c r="E7" s="148"/>
      <c r="F7" s="138"/>
      <c r="G7" s="141"/>
      <c r="H7" s="269"/>
      <c r="I7" s="268"/>
      <c r="J7" s="137"/>
      <c r="K7" s="137"/>
      <c r="L7" s="138"/>
      <c r="M7" s="141"/>
      <c r="N7" s="270"/>
      <c r="O7" s="141"/>
      <c r="P7" s="271"/>
      <c r="Q7" s="272"/>
      <c r="R7" s="141"/>
      <c r="S7" s="273"/>
      <c r="T7" s="268"/>
      <c r="U7" s="274"/>
      <c r="V7" s="272"/>
      <c r="W7" s="165" t="s">
        <v>21</v>
      </c>
      <c r="X7" s="68"/>
      <c r="Y7" s="148" t="s">
        <v>21</v>
      </c>
      <c r="Z7" s="275" t="s">
        <v>21</v>
      </c>
    </row>
    <row r="8" customFormat="false" ht="15" hidden="false" customHeight="false" outlineLevel="0" collapsed="false">
      <c r="A8" s="95" t="s">
        <v>20</v>
      </c>
      <c r="B8" s="153"/>
      <c r="C8" s="152"/>
      <c r="D8" s="276"/>
      <c r="E8" s="54"/>
      <c r="F8" s="164"/>
      <c r="G8" s="153" t="s">
        <v>18</v>
      </c>
      <c r="H8" s="277" t="n">
        <v>14</v>
      </c>
      <c r="I8" s="276" t="s">
        <v>15</v>
      </c>
      <c r="J8" s="154" t="n">
        <v>16</v>
      </c>
      <c r="K8" s="278" t="n">
        <v>1</v>
      </c>
      <c r="L8" s="164"/>
      <c r="M8" s="153" t="s">
        <v>18</v>
      </c>
      <c r="N8" s="279" t="n">
        <v>14</v>
      </c>
      <c r="O8" s="153"/>
      <c r="P8" s="280"/>
      <c r="Q8" s="281"/>
      <c r="R8" s="153" t="s">
        <v>16</v>
      </c>
      <c r="S8" s="282" t="n">
        <v>15</v>
      </c>
      <c r="T8" s="276"/>
      <c r="U8" s="283"/>
      <c r="V8" s="278" t="n">
        <v>1</v>
      </c>
      <c r="W8" s="165" t="n">
        <v>31</v>
      </c>
      <c r="X8" s="53" t="s">
        <v>73</v>
      </c>
      <c r="Y8" s="161" t="n">
        <v>37</v>
      </c>
      <c r="Z8" s="284" t="n">
        <v>1</v>
      </c>
      <c r="AB8" s="56"/>
    </row>
    <row r="9" customFormat="false" ht="15" hidden="false" customHeight="false" outlineLevel="0" collapsed="false">
      <c r="A9" s="84" t="s">
        <v>22</v>
      </c>
      <c r="B9" s="153"/>
      <c r="C9" s="152"/>
      <c r="D9" s="276"/>
      <c r="E9" s="54"/>
      <c r="F9" s="164"/>
      <c r="G9" s="165"/>
      <c r="H9" s="277"/>
      <c r="I9" s="276"/>
      <c r="J9" s="157"/>
      <c r="K9" s="161"/>
      <c r="L9" s="164"/>
      <c r="M9" s="165"/>
      <c r="N9" s="277"/>
      <c r="O9" s="165"/>
      <c r="P9" s="280"/>
      <c r="Q9" s="281"/>
      <c r="R9" s="165"/>
      <c r="S9" s="277"/>
      <c r="T9" s="276"/>
      <c r="U9" s="283"/>
      <c r="V9" s="281"/>
      <c r="W9" s="165" t="s">
        <v>21</v>
      </c>
      <c r="X9" s="53"/>
      <c r="Y9" s="161" t="s">
        <v>21</v>
      </c>
      <c r="Z9" s="55" t="s">
        <v>21</v>
      </c>
    </row>
    <row r="10" customFormat="false" ht="15" hidden="false" customHeight="false" outlineLevel="0" collapsed="false">
      <c r="A10" s="95" t="s">
        <v>25</v>
      </c>
      <c r="B10" s="153"/>
      <c r="C10" s="152"/>
      <c r="D10" s="276"/>
      <c r="E10" s="161"/>
      <c r="F10" s="164"/>
      <c r="G10" s="168"/>
      <c r="H10" s="277"/>
      <c r="I10" s="285"/>
      <c r="J10" s="157"/>
      <c r="K10" s="161"/>
      <c r="L10" s="164"/>
      <c r="M10" s="168" t="s">
        <v>15</v>
      </c>
      <c r="N10" s="277" t="n">
        <v>16</v>
      </c>
      <c r="O10" s="168"/>
      <c r="P10" s="280"/>
      <c r="Q10" s="278" t="n">
        <v>1</v>
      </c>
      <c r="R10" s="168" t="s">
        <v>15</v>
      </c>
      <c r="S10" s="282" t="n">
        <v>16</v>
      </c>
      <c r="T10" s="285"/>
      <c r="U10" s="280"/>
      <c r="V10" s="278" t="n">
        <v>2</v>
      </c>
      <c r="W10" s="165" t="n">
        <v>32</v>
      </c>
      <c r="X10" s="68" t="s">
        <v>59</v>
      </c>
      <c r="Y10" s="161" t="n">
        <v>35</v>
      </c>
      <c r="Z10" s="69" t="n">
        <v>2</v>
      </c>
    </row>
    <row r="11" customFormat="false" ht="15" hidden="false" customHeight="false" outlineLevel="0" collapsed="false">
      <c r="A11" s="70" t="s">
        <v>28</v>
      </c>
      <c r="B11" s="153"/>
      <c r="C11" s="164"/>
      <c r="D11" s="276"/>
      <c r="E11" s="54"/>
      <c r="F11" s="164"/>
      <c r="G11" s="172"/>
      <c r="H11" s="277"/>
      <c r="I11" s="276" t="s">
        <v>18</v>
      </c>
      <c r="J11" s="154" t="n">
        <v>14</v>
      </c>
      <c r="K11" s="161"/>
      <c r="L11" s="164"/>
      <c r="M11" s="172"/>
      <c r="N11" s="277"/>
      <c r="O11" s="172"/>
      <c r="P11" s="280"/>
      <c r="Q11" s="281"/>
      <c r="R11" s="172"/>
      <c r="S11" s="152"/>
      <c r="T11" s="276"/>
      <c r="U11" s="283"/>
      <c r="V11" s="281"/>
      <c r="W11" s="165" t="n">
        <v>14</v>
      </c>
      <c r="X11" s="53"/>
      <c r="Y11" s="172" t="n">
        <v>14</v>
      </c>
      <c r="Z11" s="66" t="n">
        <v>8</v>
      </c>
    </row>
    <row r="12" customFormat="false" ht="15" hidden="false" customHeight="false" outlineLevel="0" collapsed="false">
      <c r="A12" s="70" t="s">
        <v>31</v>
      </c>
      <c r="B12" s="165"/>
      <c r="C12" s="164"/>
      <c r="D12" s="276"/>
      <c r="E12" s="54"/>
      <c r="F12" s="164"/>
      <c r="G12" s="165"/>
      <c r="H12" s="277"/>
      <c r="I12" s="276"/>
      <c r="J12" s="157"/>
      <c r="K12" s="161"/>
      <c r="L12" s="164"/>
      <c r="M12" s="165"/>
      <c r="N12" s="277"/>
      <c r="O12" s="165"/>
      <c r="P12" s="280"/>
      <c r="Q12" s="281"/>
      <c r="R12" s="165"/>
      <c r="S12" s="152"/>
      <c r="T12" s="276"/>
      <c r="U12" s="283"/>
      <c r="V12" s="281"/>
      <c r="W12" s="165" t="n">
        <v>0</v>
      </c>
      <c r="X12" s="53"/>
      <c r="Y12" s="172" t="n">
        <v>0</v>
      </c>
      <c r="Z12" s="286" t="n">
        <v>10</v>
      </c>
    </row>
    <row r="13" customFormat="false" ht="15" hidden="false" customHeight="false" outlineLevel="0" collapsed="false">
      <c r="A13" s="57" t="s">
        <v>32</v>
      </c>
      <c r="B13" s="153"/>
      <c r="C13" s="164"/>
      <c r="D13" s="276"/>
      <c r="E13" s="54"/>
      <c r="F13" s="164"/>
      <c r="G13" s="165" t="n">
        <v>7</v>
      </c>
      <c r="H13" s="279" t="n">
        <v>10</v>
      </c>
      <c r="I13" s="276" t="s">
        <v>26</v>
      </c>
      <c r="J13" s="154" t="n">
        <v>13</v>
      </c>
      <c r="K13" s="161"/>
      <c r="L13" s="164"/>
      <c r="M13" s="165"/>
      <c r="N13" s="277"/>
      <c r="O13" s="165" t="n">
        <v>1</v>
      </c>
      <c r="P13" s="280"/>
      <c r="Q13" s="278" t="n">
        <v>0</v>
      </c>
      <c r="R13" s="165"/>
      <c r="S13" s="152"/>
      <c r="T13" s="276"/>
      <c r="U13" s="283"/>
      <c r="V13" s="281"/>
      <c r="W13" s="165" t="n">
        <v>13</v>
      </c>
      <c r="X13" s="78"/>
      <c r="Y13" s="161" t="n">
        <v>13</v>
      </c>
      <c r="Z13" s="66" t="n">
        <v>9</v>
      </c>
    </row>
    <row r="14" customFormat="false" ht="26.25" hidden="false" customHeight="false" outlineLevel="0" collapsed="false">
      <c r="A14" s="235" t="s">
        <v>33</v>
      </c>
      <c r="B14" s="168"/>
      <c r="C14" s="152"/>
      <c r="D14" s="285"/>
      <c r="E14" s="54"/>
      <c r="F14" s="164"/>
      <c r="G14" s="153"/>
      <c r="H14" s="277"/>
      <c r="I14" s="276"/>
      <c r="J14" s="157"/>
      <c r="K14" s="161"/>
      <c r="L14" s="164"/>
      <c r="M14" s="153"/>
      <c r="N14" s="277"/>
      <c r="O14" s="153"/>
      <c r="P14" s="280"/>
      <c r="Q14" s="281"/>
      <c r="R14" s="153"/>
      <c r="S14" s="152"/>
      <c r="T14" s="276"/>
      <c r="U14" s="283"/>
      <c r="V14" s="281"/>
      <c r="W14" s="165" t="s">
        <v>21</v>
      </c>
      <c r="X14" s="53"/>
      <c r="Y14" s="172" t="s">
        <v>21</v>
      </c>
      <c r="Z14" s="55" t="s">
        <v>21</v>
      </c>
    </row>
    <row r="15" customFormat="false" ht="15" hidden="false" customHeight="false" outlineLevel="0" collapsed="false">
      <c r="A15" s="95" t="s">
        <v>35</v>
      </c>
      <c r="B15" s="168"/>
      <c r="C15" s="164"/>
      <c r="D15" s="285"/>
      <c r="E15" s="54"/>
      <c r="F15" s="164"/>
      <c r="G15" s="153" t="s">
        <v>15</v>
      </c>
      <c r="H15" s="282" t="n">
        <v>16</v>
      </c>
      <c r="I15" s="276" t="s">
        <v>46</v>
      </c>
      <c r="J15" s="157" t="n">
        <v>12</v>
      </c>
      <c r="K15" s="159" t="n">
        <v>1</v>
      </c>
      <c r="L15" s="164"/>
      <c r="M15" s="287" t="s">
        <v>16</v>
      </c>
      <c r="N15" s="282" t="n">
        <v>15</v>
      </c>
      <c r="O15" s="153"/>
      <c r="P15" s="280"/>
      <c r="Q15" s="281"/>
      <c r="R15" s="153"/>
      <c r="S15" s="152"/>
      <c r="T15" s="276"/>
      <c r="U15" s="283"/>
      <c r="V15" s="281"/>
      <c r="W15" s="165" t="n">
        <v>31</v>
      </c>
      <c r="X15" s="68" t="s">
        <v>39</v>
      </c>
      <c r="Y15" s="172" t="n">
        <v>32</v>
      </c>
      <c r="Z15" s="94" t="n">
        <v>3</v>
      </c>
    </row>
    <row r="16" customFormat="false" ht="15" hidden="false" customHeight="false" outlineLevel="0" collapsed="false">
      <c r="A16" s="84" t="s">
        <v>37</v>
      </c>
      <c r="B16" s="153"/>
      <c r="C16" s="152"/>
      <c r="D16" s="276"/>
      <c r="E16" s="54"/>
      <c r="F16" s="164"/>
      <c r="G16" s="153"/>
      <c r="H16" s="277"/>
      <c r="I16" s="285"/>
      <c r="J16" s="157"/>
      <c r="K16" s="161"/>
      <c r="L16" s="164"/>
      <c r="M16" s="153"/>
      <c r="N16" s="277"/>
      <c r="O16" s="153"/>
      <c r="P16" s="280"/>
      <c r="Q16" s="281"/>
      <c r="R16" s="153"/>
      <c r="S16" s="152"/>
      <c r="T16" s="285"/>
      <c r="U16" s="283"/>
      <c r="V16" s="281"/>
      <c r="W16" s="165" t="s">
        <v>21</v>
      </c>
      <c r="X16" s="53"/>
      <c r="Y16" s="172" t="s">
        <v>21</v>
      </c>
      <c r="Z16" s="55" t="s">
        <v>21</v>
      </c>
    </row>
    <row r="17" customFormat="false" ht="15" hidden="false" customHeight="false" outlineLevel="0" collapsed="false">
      <c r="A17" s="88" t="s">
        <v>40</v>
      </c>
      <c r="B17" s="288"/>
      <c r="C17" s="289"/>
      <c r="D17" s="290"/>
      <c r="E17" s="102"/>
      <c r="F17" s="289"/>
      <c r="G17" s="288" t="s">
        <v>46</v>
      </c>
      <c r="H17" s="291" t="n">
        <v>12</v>
      </c>
      <c r="I17" s="290" t="s">
        <v>16</v>
      </c>
      <c r="J17" s="292" t="n">
        <v>15</v>
      </c>
      <c r="K17" s="293"/>
      <c r="L17" s="289"/>
      <c r="M17" s="288"/>
      <c r="N17" s="291"/>
      <c r="O17" s="288"/>
      <c r="P17" s="294"/>
      <c r="Q17" s="295"/>
      <c r="R17" s="288"/>
      <c r="S17" s="296"/>
      <c r="T17" s="290"/>
      <c r="U17" s="297"/>
      <c r="V17" s="295"/>
      <c r="W17" s="165" t="n">
        <v>15</v>
      </c>
      <c r="X17" s="53"/>
      <c r="Y17" s="172" t="n">
        <v>15</v>
      </c>
      <c r="Z17" s="66" t="n">
        <v>7</v>
      </c>
    </row>
    <row r="18" customFormat="false" ht="15" hidden="false" customHeight="false" outlineLevel="0" collapsed="false">
      <c r="A18" s="95" t="s">
        <v>41</v>
      </c>
      <c r="B18" s="153"/>
      <c r="C18" s="164"/>
      <c r="D18" s="276"/>
      <c r="E18" s="54"/>
      <c r="F18" s="164"/>
      <c r="G18" s="153" t="s">
        <v>46</v>
      </c>
      <c r="H18" s="282" t="n">
        <v>12</v>
      </c>
      <c r="I18" s="276"/>
      <c r="J18" s="157"/>
      <c r="K18" s="161"/>
      <c r="L18" s="164"/>
      <c r="M18" s="153" t="s">
        <v>46</v>
      </c>
      <c r="N18" s="282" t="n">
        <v>12</v>
      </c>
      <c r="O18" s="153" t="s">
        <v>16</v>
      </c>
      <c r="P18" s="280"/>
      <c r="Q18" s="281"/>
      <c r="R18" s="153"/>
      <c r="S18" s="152"/>
      <c r="T18" s="276"/>
      <c r="U18" s="283"/>
      <c r="V18" s="281"/>
      <c r="W18" s="298" t="n">
        <v>24</v>
      </c>
      <c r="X18" s="53"/>
      <c r="Y18" s="172" t="n">
        <v>24</v>
      </c>
      <c r="Z18" s="55" t="n">
        <v>6</v>
      </c>
    </row>
    <row r="19" customFormat="false" ht="15" hidden="false" customHeight="false" outlineLevel="0" collapsed="false">
      <c r="A19" s="299" t="s">
        <v>42</v>
      </c>
      <c r="B19" s="300"/>
      <c r="C19" s="301"/>
      <c r="D19" s="302"/>
      <c r="E19" s="303"/>
      <c r="F19" s="304"/>
      <c r="G19" s="300" t="s">
        <v>16</v>
      </c>
      <c r="H19" s="305" t="n">
        <v>15</v>
      </c>
      <c r="I19" s="302"/>
      <c r="J19" s="306"/>
      <c r="K19" s="307"/>
      <c r="L19" s="304"/>
      <c r="M19" s="300"/>
      <c r="N19" s="308"/>
      <c r="O19" s="300"/>
      <c r="P19" s="309"/>
      <c r="Q19" s="310"/>
      <c r="R19" s="300" t="s">
        <v>26</v>
      </c>
      <c r="S19" s="311" t="n">
        <v>13</v>
      </c>
      <c r="T19" s="302"/>
      <c r="U19" s="312"/>
      <c r="V19" s="313" t="n">
        <v>1</v>
      </c>
      <c r="W19" s="165" t="n">
        <v>28</v>
      </c>
      <c r="X19" s="53" t="s">
        <v>39</v>
      </c>
      <c r="Y19" s="161" t="n">
        <v>29</v>
      </c>
      <c r="Z19" s="55" t="n">
        <v>4</v>
      </c>
    </row>
    <row r="20" customFormat="false" ht="15" hidden="false" customHeight="false" outlineLevel="0" collapsed="false">
      <c r="A20" s="84" t="s">
        <v>43</v>
      </c>
      <c r="B20" s="153"/>
      <c r="C20" s="164"/>
      <c r="D20" s="276"/>
      <c r="E20" s="54"/>
      <c r="F20" s="164"/>
      <c r="G20" s="153" t="s">
        <v>26</v>
      </c>
      <c r="H20" s="282" t="n">
        <v>13</v>
      </c>
      <c r="I20" s="285"/>
      <c r="J20" s="161"/>
      <c r="K20" s="161"/>
      <c r="L20" s="164"/>
      <c r="M20" s="153" t="s">
        <v>26</v>
      </c>
      <c r="N20" s="279" t="n">
        <v>13</v>
      </c>
      <c r="O20" s="153"/>
      <c r="P20" s="280"/>
      <c r="Q20" s="164"/>
      <c r="R20" s="153" t="s">
        <v>18</v>
      </c>
      <c r="S20" s="314" t="n">
        <v>14</v>
      </c>
      <c r="T20" s="285"/>
      <c r="U20" s="283"/>
      <c r="V20" s="178" t="n">
        <v>1</v>
      </c>
      <c r="W20" s="165" t="n">
        <v>27</v>
      </c>
      <c r="X20" s="53" t="s">
        <v>39</v>
      </c>
      <c r="Y20" s="172" t="n">
        <v>28</v>
      </c>
      <c r="Z20" s="55" t="n">
        <v>5</v>
      </c>
    </row>
    <row r="21" customFormat="false" ht="15" hidden="false" customHeight="false" outlineLevel="0" collapsed="false">
      <c r="A21" s="95" t="s">
        <v>45</v>
      </c>
      <c r="B21" s="153"/>
      <c r="C21" s="164"/>
      <c r="D21" s="276"/>
      <c r="E21" s="54"/>
      <c r="F21" s="164"/>
      <c r="G21" s="153"/>
      <c r="H21" s="152"/>
      <c r="I21" s="276"/>
      <c r="J21" s="54"/>
      <c r="K21" s="54"/>
      <c r="L21" s="164"/>
      <c r="M21" s="153"/>
      <c r="N21" s="277"/>
      <c r="O21" s="153"/>
      <c r="P21" s="283"/>
      <c r="Q21" s="164"/>
      <c r="R21" s="153"/>
      <c r="S21" s="152"/>
      <c r="T21" s="276"/>
      <c r="U21" s="283"/>
      <c r="V21" s="164"/>
      <c r="W21" s="165" t="s">
        <v>21</v>
      </c>
      <c r="X21" s="54"/>
      <c r="Y21" s="54" t="s">
        <v>21</v>
      </c>
      <c r="Z21" s="315" t="s">
        <v>21</v>
      </c>
    </row>
    <row r="22" customFormat="false" ht="15.75" hidden="false" customHeight="false" outlineLevel="0" collapsed="false">
      <c r="A22" s="180" t="s">
        <v>48</v>
      </c>
      <c r="B22" s="316"/>
      <c r="C22" s="317"/>
      <c r="D22" s="318"/>
      <c r="E22" s="319"/>
      <c r="F22" s="317"/>
      <c r="G22" s="316"/>
      <c r="H22" s="317"/>
      <c r="I22" s="318"/>
      <c r="J22" s="319"/>
      <c r="K22" s="319"/>
      <c r="L22" s="317"/>
      <c r="M22" s="316"/>
      <c r="N22" s="320"/>
      <c r="O22" s="316"/>
      <c r="P22" s="321"/>
      <c r="Q22" s="317"/>
      <c r="R22" s="316"/>
      <c r="S22" s="320"/>
      <c r="T22" s="318"/>
      <c r="U22" s="321"/>
      <c r="V22" s="317"/>
      <c r="W22" s="191" t="s">
        <v>21</v>
      </c>
      <c r="X22" s="187"/>
      <c r="Y22" s="191" t="s">
        <v>21</v>
      </c>
      <c r="Z22" s="322" t="s">
        <v>21</v>
      </c>
    </row>
    <row r="23" customFormat="false" ht="12.75" hidden="false" customHeight="false" outlineLevel="0" collapsed="false">
      <c r="G23" s="56"/>
      <c r="N23" s="323"/>
      <c r="O23" s="0" t="s">
        <v>49</v>
      </c>
    </row>
    <row r="25" customFormat="false" ht="12.75" hidden="false" customHeight="false" outlineLevel="0" collapsed="false">
      <c r="E25" s="0" t="s">
        <v>74</v>
      </c>
      <c r="I25" s="117"/>
    </row>
    <row r="26" customFormat="false" ht="12.75" hidden="false" customHeight="false" outlineLevel="0" collapsed="false">
      <c r="I26" s="0" t="s">
        <v>53</v>
      </c>
      <c r="J26" s="117" t="s">
        <v>52</v>
      </c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117" t="s">
        <v>55</v>
      </c>
      <c r="J27" s="117" t="s">
        <v>54</v>
      </c>
    </row>
  </sheetData>
  <mergeCells count="20">
    <mergeCell ref="A3:Q3"/>
    <mergeCell ref="A4:A6"/>
    <mergeCell ref="B4:F4"/>
    <mergeCell ref="G4:L4"/>
    <mergeCell ref="M4:Q4"/>
    <mergeCell ref="R4:V4"/>
    <mergeCell ref="W4:Y5"/>
    <mergeCell ref="Z4:Z6"/>
    <mergeCell ref="B5:C5"/>
    <mergeCell ref="D5:E5"/>
    <mergeCell ref="F5:F6"/>
    <mergeCell ref="G5:H5"/>
    <mergeCell ref="I5:K5"/>
    <mergeCell ref="L5:L6"/>
    <mergeCell ref="M5:N5"/>
    <mergeCell ref="O5:P5"/>
    <mergeCell ref="Q5:Q6"/>
    <mergeCell ref="R5:S5"/>
    <mergeCell ref="T5:U5"/>
    <mergeCell ref="V5:V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7.7"/>
    <col collapsed="false" customWidth="true" hidden="false" outlineLevel="0" max="8" min="8" style="0" width="10.28"/>
  </cols>
  <sheetData>
    <row r="2" customFormat="false" ht="15" hidden="false" customHeight="false" outlineLevel="0" collapsed="false">
      <c r="B2" s="324" t="s">
        <v>75</v>
      </c>
      <c r="C2" s="324"/>
      <c r="D2" s="324"/>
      <c r="E2" s="324"/>
      <c r="F2" s="324"/>
      <c r="G2" s="324"/>
      <c r="H2" s="325"/>
    </row>
    <row r="3" customFormat="false" ht="13.5" hidden="false" customHeight="false" outlineLevel="0" collapsed="false"/>
    <row r="4" customFormat="false" ht="16.5" hidden="false" customHeight="false" outlineLevel="0" collapsed="false">
      <c r="A4" s="326" t="s">
        <v>76</v>
      </c>
      <c r="B4" s="327" t="s">
        <v>77</v>
      </c>
      <c r="C4" s="327" t="s">
        <v>78</v>
      </c>
      <c r="D4" s="327" t="s">
        <v>79</v>
      </c>
      <c r="E4" s="327" t="s">
        <v>80</v>
      </c>
      <c r="F4" s="328" t="s">
        <v>81</v>
      </c>
      <c r="G4" s="328" t="s">
        <v>82</v>
      </c>
      <c r="H4" s="329" t="s">
        <v>83</v>
      </c>
    </row>
    <row r="5" customFormat="false" ht="15.75" hidden="false" customHeight="false" outlineLevel="0" collapsed="false">
      <c r="A5" s="330" t="s">
        <v>14</v>
      </c>
      <c r="B5" s="39" t="n">
        <v>1</v>
      </c>
      <c r="C5" s="215" t="n">
        <v>4</v>
      </c>
      <c r="D5" s="149" t="n">
        <v>1</v>
      </c>
      <c r="E5" s="275" t="s">
        <v>21</v>
      </c>
      <c r="F5" s="331" t="n">
        <f aca="false">SUM(B5:E5)</f>
        <v>6</v>
      </c>
      <c r="G5" s="275" t="n">
        <v>2</v>
      </c>
      <c r="H5" s="332" t="n">
        <v>2</v>
      </c>
    </row>
    <row r="6" customFormat="false" ht="15.75" hidden="false" customHeight="false" outlineLevel="0" collapsed="false">
      <c r="A6" s="333" t="s">
        <v>20</v>
      </c>
      <c r="B6" s="55" t="s">
        <v>21</v>
      </c>
      <c r="C6" s="221" t="n">
        <v>2</v>
      </c>
      <c r="D6" s="69" t="n">
        <v>2</v>
      </c>
      <c r="E6" s="284" t="n">
        <v>1</v>
      </c>
      <c r="F6" s="334" t="n">
        <f aca="false">SUM(B6:E6)</f>
        <v>5</v>
      </c>
      <c r="G6" s="334" t="n">
        <v>1.66</v>
      </c>
      <c r="H6" s="335" t="n">
        <v>1</v>
      </c>
    </row>
    <row r="7" customFormat="false" ht="15.75" hidden="false" customHeight="false" outlineLevel="0" collapsed="false">
      <c r="A7" s="95" t="s">
        <v>22</v>
      </c>
      <c r="B7" s="66" t="n">
        <v>9</v>
      </c>
      <c r="C7" s="225" t="n">
        <v>11</v>
      </c>
      <c r="D7" s="66" t="n">
        <v>11</v>
      </c>
      <c r="E7" s="55" t="s">
        <v>21</v>
      </c>
      <c r="F7" s="334" t="n">
        <f aca="false">SUM(B7:E7)</f>
        <v>31</v>
      </c>
      <c r="G7" s="336" t="n">
        <v>10.33</v>
      </c>
      <c r="H7" s="334" t="n">
        <v>13</v>
      </c>
      <c r="I7" s="337"/>
    </row>
    <row r="8" customFormat="false" ht="15.75" hidden="false" customHeight="false" outlineLevel="0" collapsed="false">
      <c r="A8" s="338" t="s">
        <v>25</v>
      </c>
      <c r="B8" s="69" t="n">
        <v>2</v>
      </c>
      <c r="C8" s="229" t="n">
        <v>1</v>
      </c>
      <c r="D8" s="55" t="n">
        <v>4</v>
      </c>
      <c r="E8" s="69" t="n">
        <v>2</v>
      </c>
      <c r="F8" s="334" t="n">
        <f aca="false">SUM(B8:E8)</f>
        <v>9</v>
      </c>
      <c r="G8" s="334" t="n">
        <v>2.25</v>
      </c>
      <c r="H8" s="339" t="n">
        <v>3</v>
      </c>
    </row>
    <row r="9" customFormat="false" ht="15.75" hidden="false" customHeight="false" outlineLevel="0" collapsed="false">
      <c r="A9" s="95" t="s">
        <v>28</v>
      </c>
      <c r="B9" s="66" t="n">
        <v>7</v>
      </c>
      <c r="C9" s="231" t="n">
        <v>8</v>
      </c>
      <c r="D9" s="66" t="n">
        <v>13</v>
      </c>
      <c r="E9" s="66" t="n">
        <v>8</v>
      </c>
      <c r="F9" s="334" t="n">
        <f aca="false">SUM(B9:E9)</f>
        <v>36</v>
      </c>
      <c r="G9" s="336" t="n">
        <v>9</v>
      </c>
      <c r="H9" s="334" t="n">
        <v>10</v>
      </c>
    </row>
    <row r="10" customFormat="false" ht="15.75" hidden="false" customHeight="false" outlineLevel="0" collapsed="false">
      <c r="A10" s="95" t="s">
        <v>31</v>
      </c>
      <c r="B10" s="66" t="n">
        <v>12</v>
      </c>
      <c r="C10" s="233" t="n">
        <v>13</v>
      </c>
      <c r="D10" s="66" t="n">
        <v>12</v>
      </c>
      <c r="E10" s="286" t="n">
        <v>10</v>
      </c>
      <c r="F10" s="334" t="n">
        <f aca="false">SUM(B10:E10)</f>
        <v>47</v>
      </c>
      <c r="G10" s="336" t="n">
        <v>11.75</v>
      </c>
      <c r="H10" s="334" t="n">
        <v>15</v>
      </c>
      <c r="O10" s="56"/>
    </row>
    <row r="11" customFormat="false" ht="15.75" hidden="false" customHeight="false" outlineLevel="0" collapsed="false">
      <c r="A11" s="95" t="s">
        <v>32</v>
      </c>
      <c r="B11" s="66" t="n">
        <v>13</v>
      </c>
      <c r="C11" s="225" t="n">
        <v>6</v>
      </c>
      <c r="D11" s="66" t="n">
        <v>9</v>
      </c>
      <c r="E11" s="66" t="n">
        <v>9</v>
      </c>
      <c r="F11" s="334" t="n">
        <f aca="false">SUM(B11:E11)</f>
        <v>37</v>
      </c>
      <c r="G11" s="336" t="s">
        <v>84</v>
      </c>
      <c r="H11" s="334" t="n">
        <v>11</v>
      </c>
      <c r="I11" s="115"/>
    </row>
    <row r="12" customFormat="false" ht="15.75" hidden="false" customHeight="false" outlineLevel="0" collapsed="false">
      <c r="A12" s="340" t="s">
        <v>33</v>
      </c>
      <c r="B12" s="66" t="n">
        <v>11</v>
      </c>
      <c r="C12" s="225" t="n">
        <v>9</v>
      </c>
      <c r="D12" s="66" t="n">
        <v>14</v>
      </c>
      <c r="E12" s="55" t="s">
        <v>21</v>
      </c>
      <c r="F12" s="334" t="n">
        <f aca="false">SUM(B12:E12)</f>
        <v>34</v>
      </c>
      <c r="G12" s="336" t="s">
        <v>85</v>
      </c>
      <c r="H12" s="334" t="n">
        <v>14</v>
      </c>
      <c r="I12" s="56"/>
    </row>
    <row r="13" customFormat="false" ht="15.75" hidden="false" customHeight="false" outlineLevel="0" collapsed="false">
      <c r="A13" s="95" t="s">
        <v>86</v>
      </c>
      <c r="B13" s="66" t="n">
        <v>8</v>
      </c>
      <c r="C13" s="236" t="n">
        <v>14</v>
      </c>
      <c r="D13" s="55" t="n">
        <v>6</v>
      </c>
      <c r="E13" s="94" t="n">
        <v>3</v>
      </c>
      <c r="F13" s="334" t="n">
        <f aca="false">SUM(B13:E13)</f>
        <v>31</v>
      </c>
      <c r="G13" s="336" t="n">
        <v>7.75</v>
      </c>
      <c r="H13" s="334" t="n">
        <v>8</v>
      </c>
      <c r="I13" s="56"/>
    </row>
    <row r="14" customFormat="false" ht="15.75" hidden="false" customHeight="false" outlineLevel="0" collapsed="false">
      <c r="A14" s="95" t="s">
        <v>37</v>
      </c>
      <c r="B14" s="55" t="n">
        <v>5</v>
      </c>
      <c r="C14" s="237" t="n">
        <v>3</v>
      </c>
      <c r="D14" s="66" t="n">
        <v>8</v>
      </c>
      <c r="E14" s="55" t="s">
        <v>21</v>
      </c>
      <c r="F14" s="334" t="n">
        <f aca="false">SUM(B14:E14)</f>
        <v>16</v>
      </c>
      <c r="G14" s="336" t="n">
        <v>5.33</v>
      </c>
      <c r="H14" s="334" t="n">
        <v>6</v>
      </c>
      <c r="I14" s="56"/>
    </row>
    <row r="15" customFormat="false" ht="15.75" hidden="false" customHeight="false" outlineLevel="0" collapsed="false">
      <c r="A15" s="177" t="s">
        <v>40</v>
      </c>
      <c r="B15" s="66" t="n">
        <v>14</v>
      </c>
      <c r="C15" s="233" t="n">
        <v>12</v>
      </c>
      <c r="D15" s="94" t="n">
        <v>3</v>
      </c>
      <c r="E15" s="66" t="n">
        <v>7</v>
      </c>
      <c r="F15" s="334" t="n">
        <f aca="false">SUM(B15:E15)</f>
        <v>36</v>
      </c>
      <c r="G15" s="336" t="n">
        <v>9</v>
      </c>
      <c r="H15" s="334" t="n">
        <v>9</v>
      </c>
      <c r="I15" s="56"/>
    </row>
    <row r="16" customFormat="false" ht="15.75" hidden="false" customHeight="false" outlineLevel="0" collapsed="false">
      <c r="A16" s="95" t="s">
        <v>41</v>
      </c>
      <c r="B16" s="66" t="n">
        <v>6</v>
      </c>
      <c r="C16" s="225" t="n">
        <v>5</v>
      </c>
      <c r="D16" s="55" t="n">
        <v>7</v>
      </c>
      <c r="E16" s="55" t="n">
        <v>6</v>
      </c>
      <c r="F16" s="334" t="n">
        <f aca="false">SUM(B16:E16)</f>
        <v>24</v>
      </c>
      <c r="G16" s="341" t="n">
        <v>6</v>
      </c>
      <c r="H16" s="334" t="n">
        <v>7</v>
      </c>
      <c r="I16" s="56"/>
    </row>
    <row r="17" customFormat="false" ht="15.75" hidden="false" customHeight="false" outlineLevel="0" collapsed="false">
      <c r="A17" s="342" t="s">
        <v>42</v>
      </c>
      <c r="B17" s="66" t="n">
        <v>10</v>
      </c>
      <c r="C17" s="236" t="n">
        <v>15</v>
      </c>
      <c r="D17" s="66" t="n">
        <v>10</v>
      </c>
      <c r="E17" s="55" t="n">
        <v>4</v>
      </c>
      <c r="F17" s="334" t="n">
        <f aca="false">SUM(B17:E17)</f>
        <v>39</v>
      </c>
      <c r="G17" s="336" t="n">
        <v>9.75</v>
      </c>
      <c r="H17" s="334" t="n">
        <v>12</v>
      </c>
      <c r="I17" s="56"/>
    </row>
    <row r="18" customFormat="false" ht="15.75" hidden="false" customHeight="false" outlineLevel="0" collapsed="false">
      <c r="A18" s="95" t="s">
        <v>43</v>
      </c>
      <c r="B18" s="94" t="n">
        <v>3</v>
      </c>
      <c r="C18" s="231" t="n">
        <v>7</v>
      </c>
      <c r="D18" s="55" t="n">
        <v>5</v>
      </c>
      <c r="E18" s="55" t="n">
        <v>5</v>
      </c>
      <c r="F18" s="334" t="n">
        <f aca="false">SUM(B18:E18)</f>
        <v>20</v>
      </c>
      <c r="G18" s="334" t="n">
        <v>5</v>
      </c>
      <c r="H18" s="334" t="n">
        <v>4</v>
      </c>
      <c r="I18" s="56"/>
    </row>
    <row r="19" customFormat="false" ht="16.5" hidden="false" customHeight="false" outlineLevel="0" collapsed="false">
      <c r="A19" s="343" t="s">
        <v>45</v>
      </c>
      <c r="B19" s="103" t="n">
        <v>4</v>
      </c>
      <c r="C19" s="245" t="n">
        <v>10</v>
      </c>
      <c r="D19" s="55" t="s">
        <v>21</v>
      </c>
      <c r="E19" s="315" t="s">
        <v>21</v>
      </c>
      <c r="F19" s="334" t="n">
        <f aca="false">SUM(B19:E19)</f>
        <v>14</v>
      </c>
      <c r="G19" s="334" t="n">
        <v>7</v>
      </c>
      <c r="H19" s="334" t="n">
        <v>5</v>
      </c>
    </row>
    <row r="20" customFormat="false" ht="16.5" hidden="false" customHeight="false" outlineLevel="0" collapsed="false">
      <c r="A20" s="180" t="s">
        <v>48</v>
      </c>
      <c r="B20" s="66" t="n">
        <v>15</v>
      </c>
      <c r="C20" s="254" t="n">
        <v>15</v>
      </c>
      <c r="D20" s="192" t="n">
        <v>14</v>
      </c>
      <c r="E20" s="322" t="s">
        <v>21</v>
      </c>
      <c r="F20" s="344" t="n">
        <f aca="false">SUM(B20:E20)</f>
        <v>44</v>
      </c>
      <c r="G20" s="345" t="n">
        <v>14.66</v>
      </c>
      <c r="H20" s="344" t="n">
        <v>16</v>
      </c>
    </row>
    <row r="22" customFormat="false" ht="12.75" hidden="false" customHeight="false" outlineLevel="0" collapsed="false">
      <c r="D22" s="116"/>
      <c r="E22" s="0" t="s">
        <v>49</v>
      </c>
    </row>
    <row r="28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9:53:01Z</dcterms:created>
  <dc:creator>RD</dc:creator>
  <dc:description/>
  <dc:language>en-US</dc:language>
  <cp:lastModifiedBy>Inga Vanaga</cp:lastModifiedBy>
  <cp:lastPrinted>2024-06-11T10:38:39Z</cp:lastPrinted>
  <dcterms:modified xsi:type="dcterms:W3CDTF">2025-06-09T06:19:49Z</dcterms:modified>
  <cp:revision>0</cp:revision>
  <dc:subject/>
  <dc:title/>
</cp:coreProperties>
</file>