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KOPĀ" sheetId="5" state="visible" r:id="rId6"/>
    <sheet name="Lapa1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1">
  <si>
    <t xml:space="preserve">Spartakiādes kopsavilkums 4.-5.klašu grupā 2024./2025.m.g.</t>
  </si>
  <si>
    <t xml:space="preserve">Skola</t>
  </si>
  <si>
    <t xml:space="preserve">FUTBOLS</t>
  </si>
  <si>
    <t xml:space="preserve">BASKETBOLS</t>
  </si>
  <si>
    <t xml:space="preserve">FLORBOLS</t>
  </si>
  <si>
    <t xml:space="preserve">Tautas bumba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  "Rīdze"</t>
  </si>
  <si>
    <t xml:space="preserve">2</t>
  </si>
  <si>
    <t xml:space="preserve">4</t>
  </si>
  <si>
    <t xml:space="preserve">1</t>
  </si>
  <si>
    <t xml:space="preserve">1š1p</t>
  </si>
  <si>
    <t xml:space="preserve">22.vsk.</t>
  </si>
  <si>
    <t xml:space="preserve">7</t>
  </si>
  <si>
    <t xml:space="preserve">5</t>
  </si>
  <si>
    <t xml:space="preserve">40.vsk.</t>
  </si>
  <si>
    <t xml:space="preserve">1š</t>
  </si>
  <si>
    <t xml:space="preserve">RCDP</t>
  </si>
  <si>
    <t xml:space="preserve">RCHV</t>
  </si>
  <si>
    <t xml:space="preserve">3</t>
  </si>
  <si>
    <t xml:space="preserve">9</t>
  </si>
  <si>
    <t xml:space="preserve">4r1š3p</t>
  </si>
  <si>
    <t xml:space="preserve">NDV</t>
  </si>
  <si>
    <t xml:space="preserve">10</t>
  </si>
  <si>
    <t xml:space="preserve">Valodiņa</t>
  </si>
  <si>
    <t xml:space="preserve">Zālīša ssk.</t>
  </si>
  <si>
    <t xml:space="preserve">11</t>
  </si>
  <si>
    <t xml:space="preserve">4,4</t>
  </si>
  <si>
    <t xml:space="preserve">4r1š13p</t>
  </si>
  <si>
    <t xml:space="preserve">Raiņa vsk.</t>
  </si>
  <si>
    <t xml:space="preserve">1.ģimn.</t>
  </si>
  <si>
    <t xml:space="preserve">x</t>
  </si>
  <si>
    <t xml:space="preserve">3.ģimn.</t>
  </si>
  <si>
    <t xml:space="preserve">nepilna ieskaite</t>
  </si>
  <si>
    <t xml:space="preserve">Šahs</t>
  </si>
  <si>
    <t xml:space="preserve">š</t>
  </si>
  <si>
    <t xml:space="preserve">Pilsēta</t>
  </si>
  <si>
    <t xml:space="preserve">p</t>
  </si>
  <si>
    <t xml:space="preserve">Republika</t>
  </si>
  <si>
    <t xml:space="preserve">r</t>
  </si>
  <si>
    <t xml:space="preserve">Spartakiādes kopvērtējus 6-7.klašu grupā 2024./2025.m.g.</t>
  </si>
  <si>
    <t xml:space="preserve">Florbols</t>
  </si>
  <si>
    <t xml:space="preserve">Prēm. Punkti</t>
  </si>
  <si>
    <t xml:space="preserve">1p</t>
  </si>
  <si>
    <t xml:space="preserve">3r1š3p</t>
  </si>
  <si>
    <t xml:space="preserve">4r1š6p</t>
  </si>
  <si>
    <t xml:space="preserve">2š</t>
  </si>
  <si>
    <t xml:space="preserve">šahs</t>
  </si>
  <si>
    <t xml:space="preserve">pilsēta</t>
  </si>
  <si>
    <t xml:space="preserve">republika</t>
  </si>
  <si>
    <t xml:space="preserve">Spartakiādes kopvērtējums 8.-9.klašu grupā 2024./2025.m.g.</t>
  </si>
  <si>
    <t xml:space="preserve">Volejbols</t>
  </si>
  <si>
    <t xml:space="preserve">6</t>
  </si>
  <si>
    <t xml:space="preserve">1r1š6p</t>
  </si>
  <si>
    <t xml:space="preserve">1r,1r7p</t>
  </si>
  <si>
    <t xml:space="preserve">3š</t>
  </si>
  <si>
    <t xml:space="preserve">Spartakiādes kopvērtējums 10.-12.klašu grupā 2024./2025.m.g.</t>
  </si>
  <si>
    <t xml:space="preserve">VOLEJBOLS</t>
  </si>
  <si>
    <t xml:space="preserve">Prēmiju p.</t>
  </si>
  <si>
    <t xml:space="preserve"> "Rīdze"</t>
  </si>
  <si>
    <t xml:space="preserve">3,1 </t>
  </si>
  <si>
    <t xml:space="preserve">4p</t>
  </si>
  <si>
    <t xml:space="preserve">3,2</t>
  </si>
  <si>
    <t xml:space="preserve">4,1</t>
  </si>
  <si>
    <t xml:space="preserve">4r,2r,10p</t>
  </si>
  <si>
    <t xml:space="preserve">8</t>
  </si>
  <si>
    <t xml:space="preserve">1,1</t>
  </si>
  <si>
    <t xml:space="preserve">6p</t>
  </si>
  <si>
    <t xml:space="preserve">Centra rajona skolu spartakiādes kopvērtējums 2024./2025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Pamatskola  "Rīdze"</t>
  </si>
  <si>
    <t xml:space="preserve">5,25</t>
  </si>
  <si>
    <t xml:space="preserve">5,3</t>
  </si>
  <si>
    <t xml:space="preserve">2,25</t>
  </si>
  <si>
    <t xml:space="preserve">2,5</t>
  </si>
  <si>
    <t xml:space="preserve">7,75</t>
  </si>
  <si>
    <t xml:space="preserve">4,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b val="true"/>
      <sz val="12"/>
      <name val="Arial"/>
      <family val="2"/>
      <charset val="186"/>
    </font>
    <font>
      <sz val="10"/>
      <name val="Arial"/>
      <family val="2"/>
    </font>
    <font>
      <b val="true"/>
      <sz val="10"/>
      <color rgb="FF800080"/>
      <name val="Arial"/>
      <family val="2"/>
      <charset val="186"/>
    </font>
    <font>
      <sz val="10"/>
      <color rgb="FF800080"/>
      <name val="Arial"/>
      <family val="2"/>
    </font>
    <font>
      <sz val="10"/>
      <color rgb="FF0066CC"/>
      <name val="Arial"/>
      <family val="2"/>
      <charset val="186"/>
    </font>
    <font>
      <b val="true"/>
      <sz val="11"/>
      <color rgb="FF008000"/>
      <name val="Arial"/>
      <family val="2"/>
    </font>
    <font>
      <b val="true"/>
      <sz val="10"/>
      <color rgb="FF0000FF"/>
      <name val="Arial"/>
      <family val="2"/>
      <charset val="186"/>
    </font>
    <font>
      <b val="true"/>
      <sz val="10"/>
      <color rgb="FF800080"/>
      <name val="Arial"/>
      <family val="2"/>
    </font>
    <font>
      <sz val="10"/>
      <color rgb="FF0000FF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  <charset val="186"/>
    </font>
    <font>
      <b val="true"/>
      <sz val="11"/>
      <color rgb="FF00CCFF"/>
      <name val="Arial"/>
      <family val="2"/>
    </font>
    <font>
      <b val="true"/>
      <sz val="10"/>
      <color rgb="FFFF0000"/>
      <name val="Arial"/>
      <family val="2"/>
      <charset val="186"/>
    </font>
    <font>
      <sz val="8"/>
      <color rgb="FF0000FF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0"/>
      <color rgb="FF00CCFF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66FF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0"/>
      <color rgb="FF00CCFF"/>
      <name val="Arial"/>
      <family val="2"/>
      <charset val="186"/>
    </font>
    <font>
      <sz val="10"/>
      <color rgb="FF3366FF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00800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FF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8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W7" activeCellId="0" sqref="W7: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1" width="4.4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5.56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T3" s="0" t="n">
        <v>3</v>
      </c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 t="s">
        <v>4</v>
      </c>
      <c r="K4" s="6"/>
      <c r="L4" s="6"/>
      <c r="M4" s="6"/>
      <c r="N4" s="6"/>
      <c r="O4" s="6" t="s">
        <v>5</v>
      </c>
      <c r="P4" s="6"/>
      <c r="Q4" s="6"/>
      <c r="R4" s="6"/>
      <c r="S4" s="6"/>
      <c r="T4" s="7" t="s">
        <v>6</v>
      </c>
      <c r="U4" s="7"/>
      <c r="V4" s="7"/>
      <c r="W4" s="8" t="s">
        <v>7</v>
      </c>
      <c r="Z4" s="9"/>
    </row>
    <row r="5" customFormat="false" ht="13.5" hidden="false" customHeight="true" outlineLevel="0" collapsed="false">
      <c r="A5" s="4"/>
      <c r="B5" s="5"/>
      <c r="C5" s="5"/>
      <c r="D5" s="5"/>
      <c r="E5" s="10" t="s">
        <v>8</v>
      </c>
      <c r="F5" s="10"/>
      <c r="G5" s="11" t="s">
        <v>9</v>
      </c>
      <c r="H5" s="11"/>
      <c r="I5" s="12" t="s">
        <v>10</v>
      </c>
      <c r="J5" s="13" t="s">
        <v>8</v>
      </c>
      <c r="K5" s="13"/>
      <c r="L5" s="11" t="s">
        <v>9</v>
      </c>
      <c r="M5" s="11"/>
      <c r="N5" s="12" t="s">
        <v>10</v>
      </c>
      <c r="O5" s="10" t="s">
        <v>8</v>
      </c>
      <c r="P5" s="10"/>
      <c r="Q5" s="14" t="s">
        <v>9</v>
      </c>
      <c r="R5" s="14"/>
      <c r="S5" s="12" t="s">
        <v>10</v>
      </c>
      <c r="T5" s="7"/>
      <c r="U5" s="7"/>
      <c r="V5" s="7"/>
      <c r="W5" s="8"/>
      <c r="Z5" s="9"/>
    </row>
    <row r="6" customFormat="false" ht="48.75" hidden="false" customHeight="true" outlineLevel="0" collapsed="false">
      <c r="A6" s="4"/>
      <c r="B6" s="15" t="s">
        <v>11</v>
      </c>
      <c r="C6" s="16" t="s">
        <v>6</v>
      </c>
      <c r="D6" s="17" t="s">
        <v>10</v>
      </c>
      <c r="E6" s="18" t="s">
        <v>11</v>
      </c>
      <c r="F6" s="19" t="s">
        <v>6</v>
      </c>
      <c r="G6" s="20" t="s">
        <v>11</v>
      </c>
      <c r="H6" s="21" t="s">
        <v>6</v>
      </c>
      <c r="I6" s="12"/>
      <c r="J6" s="22" t="s">
        <v>11</v>
      </c>
      <c r="K6" s="19" t="s">
        <v>6</v>
      </c>
      <c r="L6" s="20" t="s">
        <v>11</v>
      </c>
      <c r="M6" s="21" t="s">
        <v>6</v>
      </c>
      <c r="N6" s="12"/>
      <c r="O6" s="18" t="s">
        <v>11</v>
      </c>
      <c r="P6" s="19" t="s">
        <v>6</v>
      </c>
      <c r="Q6" s="23" t="s">
        <v>11</v>
      </c>
      <c r="R6" s="21" t="s">
        <v>6</v>
      </c>
      <c r="S6" s="12"/>
      <c r="T6" s="24" t="s">
        <v>12</v>
      </c>
      <c r="U6" s="25" t="s">
        <v>10</v>
      </c>
      <c r="V6" s="12" t="s">
        <v>13</v>
      </c>
      <c r="W6" s="8"/>
      <c r="Z6" s="9"/>
    </row>
    <row r="7" customFormat="false" ht="15.75" hidden="false" customHeight="false" outlineLevel="0" collapsed="false">
      <c r="A7" s="26" t="s">
        <v>14</v>
      </c>
      <c r="B7" s="27" t="s">
        <v>15</v>
      </c>
      <c r="C7" s="28" t="n">
        <v>10</v>
      </c>
      <c r="D7" s="29"/>
      <c r="E7" s="30" t="s">
        <v>16</v>
      </c>
      <c r="F7" s="31" t="n">
        <v>8</v>
      </c>
      <c r="G7" s="30" t="s">
        <v>16</v>
      </c>
      <c r="H7" s="32" t="n">
        <v>8</v>
      </c>
      <c r="I7" s="33"/>
      <c r="J7" s="30" t="s">
        <v>17</v>
      </c>
      <c r="K7" s="34" t="n">
        <v>11</v>
      </c>
      <c r="L7" s="30" t="s">
        <v>15</v>
      </c>
      <c r="M7" s="35" t="n">
        <v>10</v>
      </c>
      <c r="N7" s="36" t="n">
        <v>1</v>
      </c>
      <c r="O7" s="30" t="s">
        <v>16</v>
      </c>
      <c r="P7" s="34" t="n">
        <v>8</v>
      </c>
      <c r="Q7" s="30" t="s">
        <v>16</v>
      </c>
      <c r="R7" s="35" t="n">
        <v>8</v>
      </c>
      <c r="S7" s="33"/>
      <c r="T7" s="37" t="n">
        <v>29</v>
      </c>
      <c r="U7" s="38" t="s">
        <v>18</v>
      </c>
      <c r="V7" s="39" t="n">
        <v>31</v>
      </c>
      <c r="W7" s="40" t="n">
        <v>3</v>
      </c>
      <c r="Z7" s="9"/>
    </row>
    <row r="8" customFormat="false" ht="15.75" hidden="false" customHeight="false" outlineLevel="0" collapsed="false">
      <c r="A8" s="41" t="s">
        <v>19</v>
      </c>
      <c r="B8" s="42"/>
      <c r="C8" s="43"/>
      <c r="D8" s="43"/>
      <c r="E8" s="44"/>
      <c r="F8" s="31"/>
      <c r="G8" s="30"/>
      <c r="H8" s="45"/>
      <c r="I8" s="46"/>
      <c r="J8" s="44"/>
      <c r="K8" s="31"/>
      <c r="L8" s="30"/>
      <c r="M8" s="35"/>
      <c r="N8" s="46"/>
      <c r="O8" s="27" t="s">
        <v>20</v>
      </c>
      <c r="P8" s="31" t="n">
        <v>5</v>
      </c>
      <c r="Q8" s="27" t="s">
        <v>21</v>
      </c>
      <c r="R8" s="47" t="n">
        <v>7</v>
      </c>
      <c r="S8" s="33"/>
      <c r="T8" s="48" t="n">
        <v>7</v>
      </c>
      <c r="U8" s="49"/>
      <c r="V8" s="50" t="n">
        <v>7</v>
      </c>
      <c r="W8" s="51" t="n">
        <v>6</v>
      </c>
    </row>
    <row r="9" customFormat="false" ht="15.75" hidden="false" customHeight="false" outlineLevel="0" collapsed="false">
      <c r="A9" s="41" t="s">
        <v>22</v>
      </c>
      <c r="B9" s="27"/>
      <c r="C9" s="29"/>
      <c r="D9" s="29"/>
      <c r="E9" s="52"/>
      <c r="F9" s="31"/>
      <c r="G9" s="30"/>
      <c r="H9" s="45"/>
      <c r="I9" s="46"/>
      <c r="J9" s="52"/>
      <c r="K9" s="31"/>
      <c r="L9" s="30"/>
      <c r="M9" s="35"/>
      <c r="N9" s="46"/>
      <c r="O9" s="52" t="s">
        <v>21</v>
      </c>
      <c r="P9" s="34" t="n">
        <v>7</v>
      </c>
      <c r="Q9" s="52"/>
      <c r="R9" s="35"/>
      <c r="S9" s="33"/>
      <c r="T9" s="48" t="n">
        <v>7</v>
      </c>
      <c r="U9" s="53" t="s">
        <v>23</v>
      </c>
      <c r="V9" s="54" t="n">
        <v>8</v>
      </c>
      <c r="W9" s="51" t="n">
        <v>5</v>
      </c>
    </row>
    <row r="10" customFormat="false" ht="15.75" hidden="false" customHeight="false" outlineLevel="0" collapsed="false">
      <c r="A10" s="41" t="s">
        <v>24</v>
      </c>
      <c r="B10" s="42"/>
      <c r="C10" s="55"/>
      <c r="D10" s="55"/>
      <c r="E10" s="44"/>
      <c r="F10" s="31"/>
      <c r="G10" s="30"/>
      <c r="H10" s="45"/>
      <c r="I10" s="46"/>
      <c r="J10" s="44"/>
      <c r="K10" s="31"/>
      <c r="L10" s="30"/>
      <c r="M10" s="35"/>
      <c r="N10" s="46"/>
      <c r="O10" s="30" t="s">
        <v>21</v>
      </c>
      <c r="P10" s="34" t="n">
        <v>7</v>
      </c>
      <c r="Q10" s="30" t="s">
        <v>21</v>
      </c>
      <c r="R10" s="35" t="n">
        <v>7</v>
      </c>
      <c r="S10" s="33"/>
      <c r="T10" s="48" t="n">
        <v>7</v>
      </c>
      <c r="U10" s="56"/>
      <c r="V10" s="54" t="n">
        <v>7</v>
      </c>
      <c r="W10" s="51" t="n">
        <v>6</v>
      </c>
    </row>
    <row r="11" customFormat="false" ht="15" hidden="false" customHeight="false" outlineLevel="0" collapsed="false">
      <c r="A11" s="57" t="s">
        <v>25</v>
      </c>
      <c r="B11" s="42" t="s">
        <v>26</v>
      </c>
      <c r="C11" s="28" t="n">
        <v>9</v>
      </c>
      <c r="D11" s="29"/>
      <c r="E11" s="44" t="n">
        <v>1</v>
      </c>
      <c r="F11" s="34" t="n">
        <v>11</v>
      </c>
      <c r="G11" s="30" t="s">
        <v>26</v>
      </c>
      <c r="H11" s="45" t="n">
        <v>9</v>
      </c>
      <c r="I11" s="58" t="n">
        <v>3</v>
      </c>
      <c r="J11" s="44"/>
      <c r="K11" s="31"/>
      <c r="L11" s="30"/>
      <c r="M11" s="35"/>
      <c r="N11" s="46"/>
      <c r="O11" s="30" t="s">
        <v>26</v>
      </c>
      <c r="P11" s="34" t="n">
        <v>9</v>
      </c>
      <c r="Q11" s="30" t="s">
        <v>26</v>
      </c>
      <c r="R11" s="59" t="s">
        <v>27</v>
      </c>
      <c r="S11" s="60"/>
      <c r="T11" s="61" t="n">
        <v>29</v>
      </c>
      <c r="U11" s="53" t="s">
        <v>28</v>
      </c>
      <c r="V11" s="62" t="n">
        <v>37</v>
      </c>
      <c r="W11" s="63" t="n">
        <v>2</v>
      </c>
    </row>
    <row r="12" customFormat="false" ht="15.75" hidden="false" customHeight="false" outlineLevel="0" collapsed="false">
      <c r="A12" s="26" t="s">
        <v>29</v>
      </c>
      <c r="B12" s="42" t="s">
        <v>16</v>
      </c>
      <c r="C12" s="29" t="n">
        <v>8</v>
      </c>
      <c r="D12" s="29"/>
      <c r="E12" s="30" t="s">
        <v>15</v>
      </c>
      <c r="F12" s="34" t="n">
        <v>10</v>
      </c>
      <c r="G12" s="30" t="s">
        <v>15</v>
      </c>
      <c r="H12" s="32" t="n">
        <v>10</v>
      </c>
      <c r="I12" s="33"/>
      <c r="J12" s="30" t="s">
        <v>16</v>
      </c>
      <c r="K12" s="31" t="n">
        <v>8</v>
      </c>
      <c r="L12" s="30" t="s">
        <v>26</v>
      </c>
      <c r="M12" s="47" t="n">
        <v>9</v>
      </c>
      <c r="N12" s="33"/>
      <c r="O12" s="30" t="s">
        <v>15</v>
      </c>
      <c r="P12" s="64" t="s">
        <v>30</v>
      </c>
      <c r="Q12" s="30" t="s">
        <v>15</v>
      </c>
      <c r="R12" s="59" t="s">
        <v>30</v>
      </c>
      <c r="S12" s="65"/>
      <c r="T12" s="61" t="n">
        <v>29</v>
      </c>
      <c r="U12" s="49"/>
      <c r="V12" s="66" t="n">
        <v>29</v>
      </c>
      <c r="W12" s="67" t="n">
        <v>4</v>
      </c>
    </row>
    <row r="13" customFormat="false" ht="15.75" hidden="false" customHeight="false" outlineLevel="0" collapsed="false">
      <c r="A13" s="41" t="s">
        <v>31</v>
      </c>
      <c r="B13" s="42"/>
      <c r="C13" s="35"/>
      <c r="D13" s="29"/>
      <c r="E13" s="44"/>
      <c r="F13" s="31"/>
      <c r="G13" s="30"/>
      <c r="H13" s="68"/>
      <c r="I13" s="33"/>
      <c r="J13" s="44"/>
      <c r="K13" s="31"/>
      <c r="L13" s="30"/>
      <c r="M13" s="35"/>
      <c r="N13" s="33"/>
      <c r="O13" s="30"/>
      <c r="P13" s="69"/>
      <c r="Q13" s="30"/>
      <c r="R13" s="59"/>
      <c r="S13" s="65"/>
      <c r="T13" s="48" t="n">
        <v>0</v>
      </c>
      <c r="U13" s="53"/>
      <c r="V13" s="54" t="n">
        <v>0</v>
      </c>
      <c r="W13" s="51" t="n">
        <v>8</v>
      </c>
    </row>
    <row r="14" customFormat="false" ht="15.75" hidden="false" customHeight="false" outlineLevel="0" collapsed="false">
      <c r="A14" s="26" t="s">
        <v>32</v>
      </c>
      <c r="B14" s="27" t="s">
        <v>17</v>
      </c>
      <c r="C14" s="47" t="n">
        <v>11</v>
      </c>
      <c r="D14" s="70" t="n">
        <v>2</v>
      </c>
      <c r="E14" s="42" t="s">
        <v>26</v>
      </c>
      <c r="F14" s="31" t="n">
        <v>9</v>
      </c>
      <c r="G14" s="30" t="s">
        <v>17</v>
      </c>
      <c r="H14" s="71" t="n">
        <v>11</v>
      </c>
      <c r="I14" s="36" t="n">
        <v>1</v>
      </c>
      <c r="J14" s="42" t="s">
        <v>15</v>
      </c>
      <c r="K14" s="31" t="n">
        <v>10</v>
      </c>
      <c r="L14" s="30" t="s">
        <v>17</v>
      </c>
      <c r="M14" s="72" t="n">
        <v>11</v>
      </c>
      <c r="N14" s="36" t="n">
        <v>2</v>
      </c>
      <c r="O14" s="27" t="s">
        <v>17</v>
      </c>
      <c r="P14" s="69" t="s">
        <v>33</v>
      </c>
      <c r="Q14" s="27" t="s">
        <v>17</v>
      </c>
      <c r="R14" s="59" t="s">
        <v>33</v>
      </c>
      <c r="S14" s="73" t="s">
        <v>34</v>
      </c>
      <c r="T14" s="61" t="n">
        <v>33</v>
      </c>
      <c r="U14" s="74" t="s">
        <v>35</v>
      </c>
      <c r="V14" s="66" t="n">
        <v>51</v>
      </c>
      <c r="W14" s="75" t="n">
        <v>1</v>
      </c>
    </row>
    <row r="15" customFormat="false" ht="15" hidden="false" customHeight="true" outlineLevel="0" collapsed="false">
      <c r="A15" s="41" t="s">
        <v>36</v>
      </c>
      <c r="B15" s="42"/>
      <c r="C15" s="35"/>
      <c r="D15" s="76"/>
      <c r="E15" s="77"/>
      <c r="F15" s="78"/>
      <c r="G15" s="30"/>
      <c r="H15" s="79"/>
      <c r="I15" s="80"/>
      <c r="J15" s="77"/>
      <c r="K15" s="78"/>
      <c r="L15" s="30"/>
      <c r="M15" s="79"/>
      <c r="N15" s="80"/>
      <c r="O15" s="81"/>
      <c r="P15" s="82"/>
      <c r="Q15" s="81"/>
      <c r="R15" s="83"/>
      <c r="S15" s="84"/>
      <c r="T15" s="48" t="n">
        <v>0</v>
      </c>
      <c r="U15" s="85"/>
      <c r="V15" s="54" t="n">
        <v>0</v>
      </c>
      <c r="W15" s="51" t="n">
        <v>8</v>
      </c>
    </row>
    <row r="16" customFormat="false" ht="15.75" hidden="false" customHeight="false" outlineLevel="0" collapsed="false">
      <c r="A16" s="26" t="s">
        <v>37</v>
      </c>
      <c r="B16" s="81"/>
      <c r="C16" s="86"/>
      <c r="D16" s="76"/>
      <c r="E16" s="87"/>
      <c r="F16" s="78"/>
      <c r="G16" s="87"/>
      <c r="H16" s="79"/>
      <c r="I16" s="80"/>
      <c r="J16" s="87"/>
      <c r="K16" s="88"/>
      <c r="L16" s="87"/>
      <c r="M16" s="79"/>
      <c r="N16" s="80"/>
      <c r="O16" s="87"/>
      <c r="P16" s="82"/>
      <c r="Q16" s="87"/>
      <c r="R16" s="83"/>
      <c r="S16" s="84"/>
      <c r="T16" s="89" t="s">
        <v>38</v>
      </c>
      <c r="U16" s="90"/>
      <c r="V16" s="91"/>
      <c r="W16" s="92" t="s">
        <v>38</v>
      </c>
    </row>
    <row r="17" customFormat="false" ht="15" hidden="false" customHeight="false" outlineLevel="0" collapsed="false">
      <c r="A17" s="57" t="s">
        <v>39</v>
      </c>
      <c r="B17" s="93"/>
      <c r="C17" s="94"/>
      <c r="D17" s="95"/>
      <c r="E17" s="96"/>
      <c r="F17" s="97"/>
      <c r="G17" s="96"/>
      <c r="H17" s="95"/>
      <c r="I17" s="95"/>
      <c r="J17" s="96"/>
      <c r="K17" s="97"/>
      <c r="L17" s="96"/>
      <c r="M17" s="95"/>
      <c r="N17" s="95"/>
      <c r="O17" s="96"/>
      <c r="P17" s="59"/>
      <c r="Q17" s="96"/>
      <c r="R17" s="98"/>
      <c r="S17" s="96"/>
      <c r="T17" s="99" t="s">
        <v>38</v>
      </c>
      <c r="U17" s="99"/>
      <c r="V17" s="99"/>
      <c r="W17" s="100" t="s">
        <v>38</v>
      </c>
    </row>
    <row r="18" customFormat="false" ht="12.75" hidden="false" customHeight="false" outlineLevel="0" collapsed="false">
      <c r="T18" s="101"/>
      <c r="U18" s="101"/>
      <c r="V18" s="101"/>
      <c r="W18" s="101"/>
    </row>
    <row r="19" customFormat="false" ht="12.75" hidden="false" customHeight="false" outlineLevel="0" collapsed="false">
      <c r="G19" s="102"/>
      <c r="H19" s="0" t="s">
        <v>40</v>
      </c>
    </row>
    <row r="20" customFormat="false" ht="12.75" hidden="false" customHeight="false" outlineLevel="0" collapsed="false">
      <c r="B20" s="0" t="s">
        <v>41</v>
      </c>
      <c r="D20" s="103" t="s">
        <v>42</v>
      </c>
    </row>
    <row r="21" customFormat="false" ht="12.75" hidden="false" customHeight="false" outlineLevel="0" collapsed="false">
      <c r="B21" s="103" t="s">
        <v>43</v>
      </c>
      <c r="D21" s="103" t="s">
        <v>44</v>
      </c>
    </row>
    <row r="22" customFormat="false" ht="12.75" hidden="false" customHeight="false" outlineLevel="0" collapsed="false">
      <c r="B22" s="0" t="s">
        <v>45</v>
      </c>
      <c r="D22" s="103" t="s">
        <v>46</v>
      </c>
    </row>
    <row r="88" customFormat="false" ht="12.75" hidden="false" customHeight="false" outlineLevel="0" collapsed="false">
      <c r="Q88" s="104"/>
    </row>
  </sheetData>
  <mergeCells count="17">
    <mergeCell ref="A3:N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S8" activeCellId="0" sqref="S8:S18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85"/>
    <col collapsed="false" customWidth="true" hidden="false" outlineLevel="0" max="14" min="14" style="0" width="0.13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3.75" hidden="false" customHeight="true" outlineLevel="0" collapsed="false"/>
    <row r="2" customFormat="false" ht="5.25" hidden="true" customHeight="true" outlineLevel="0" collapsed="false"/>
    <row r="3" customFormat="false" ht="18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P3" s="0" t="n">
        <v>2</v>
      </c>
    </row>
    <row r="4" customFormat="false" ht="9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13.5" hidden="false" customHeight="true" outlineLevel="0" collapsed="false">
      <c r="A5" s="4" t="s">
        <v>1</v>
      </c>
      <c r="B5" s="106" t="s">
        <v>2</v>
      </c>
      <c r="C5" s="106"/>
      <c r="D5" s="106"/>
      <c r="E5" s="107" t="s">
        <v>3</v>
      </c>
      <c r="F5" s="107"/>
      <c r="G5" s="107"/>
      <c r="H5" s="107"/>
      <c r="I5" s="107"/>
      <c r="J5" s="107" t="s">
        <v>48</v>
      </c>
      <c r="K5" s="107"/>
      <c r="L5" s="107"/>
      <c r="M5" s="107"/>
      <c r="N5" s="107"/>
      <c r="O5" s="108"/>
      <c r="P5" s="109" t="s">
        <v>6</v>
      </c>
      <c r="Q5" s="109"/>
      <c r="R5" s="109"/>
      <c r="S5" s="110" t="s">
        <v>7</v>
      </c>
    </row>
    <row r="6" customFormat="false" ht="13.5" hidden="false" customHeight="true" outlineLevel="0" collapsed="false">
      <c r="A6" s="4"/>
      <c r="B6" s="106"/>
      <c r="C6" s="106"/>
      <c r="D6" s="106"/>
      <c r="E6" s="111" t="s">
        <v>8</v>
      </c>
      <c r="F6" s="111"/>
      <c r="G6" s="112" t="s">
        <v>9</v>
      </c>
      <c r="H6" s="112"/>
      <c r="I6" s="113" t="s">
        <v>10</v>
      </c>
      <c r="J6" s="114" t="s">
        <v>8</v>
      </c>
      <c r="K6" s="114"/>
      <c r="L6" s="115" t="s">
        <v>9</v>
      </c>
      <c r="M6" s="115"/>
      <c r="N6" s="116" t="s">
        <v>49</v>
      </c>
      <c r="O6" s="117"/>
      <c r="P6" s="109"/>
      <c r="Q6" s="109"/>
      <c r="R6" s="109"/>
      <c r="S6" s="110"/>
    </row>
    <row r="7" customFormat="false" ht="36.75" hidden="false" customHeight="true" outlineLevel="0" collapsed="false">
      <c r="A7" s="4"/>
      <c r="B7" s="118" t="s">
        <v>11</v>
      </c>
      <c r="C7" s="16" t="s">
        <v>6</v>
      </c>
      <c r="D7" s="17" t="s">
        <v>10</v>
      </c>
      <c r="E7" s="18" t="s">
        <v>11</v>
      </c>
      <c r="F7" s="21" t="s">
        <v>6</v>
      </c>
      <c r="G7" s="119" t="s">
        <v>11</v>
      </c>
      <c r="H7" s="21" t="s">
        <v>6</v>
      </c>
      <c r="I7" s="113"/>
      <c r="J7" s="120" t="s">
        <v>11</v>
      </c>
      <c r="K7" s="121" t="s">
        <v>6</v>
      </c>
      <c r="L7" s="117" t="s">
        <v>11</v>
      </c>
      <c r="M7" s="121" t="s">
        <v>6</v>
      </c>
      <c r="N7" s="116"/>
      <c r="O7" s="122" t="s">
        <v>10</v>
      </c>
      <c r="P7" s="123" t="s">
        <v>12</v>
      </c>
      <c r="Q7" s="124" t="s">
        <v>10</v>
      </c>
      <c r="R7" s="125" t="s">
        <v>13</v>
      </c>
      <c r="S7" s="110"/>
      <c r="T7" s="126"/>
      <c r="U7" s="126"/>
      <c r="V7" s="9"/>
    </row>
    <row r="8" customFormat="false" ht="15.75" hidden="false" customHeight="true" outlineLevel="0" collapsed="false">
      <c r="A8" s="26" t="s">
        <v>14</v>
      </c>
      <c r="B8" s="127" t="n">
        <v>2</v>
      </c>
      <c r="C8" s="128" t="n">
        <v>10</v>
      </c>
      <c r="D8" s="39"/>
      <c r="E8" s="129" t="s">
        <v>15</v>
      </c>
      <c r="F8" s="130" t="n">
        <v>10</v>
      </c>
      <c r="G8" s="131" t="n">
        <v>3</v>
      </c>
      <c r="H8" s="132" t="n">
        <v>9</v>
      </c>
      <c r="I8" s="133"/>
      <c r="J8" s="134" t="n">
        <v>2</v>
      </c>
      <c r="K8" s="135" t="n">
        <v>10</v>
      </c>
      <c r="L8" s="136" t="n">
        <v>1</v>
      </c>
      <c r="M8" s="137" t="n">
        <v>11</v>
      </c>
      <c r="N8" s="138"/>
      <c r="O8" s="139" t="n">
        <v>1</v>
      </c>
      <c r="P8" s="140" t="n">
        <v>20</v>
      </c>
      <c r="Q8" s="38" t="s">
        <v>50</v>
      </c>
      <c r="R8" s="141" t="n">
        <v>21</v>
      </c>
      <c r="S8" s="142" t="n">
        <v>3</v>
      </c>
      <c r="W8" s="9"/>
    </row>
    <row r="9" customFormat="false" ht="15.75" hidden="false" customHeight="true" outlineLevel="0" collapsed="false">
      <c r="A9" s="41" t="s">
        <v>19</v>
      </c>
      <c r="B9" s="143"/>
      <c r="C9" s="31"/>
      <c r="D9" s="66"/>
      <c r="E9" s="42"/>
      <c r="F9" s="31"/>
      <c r="G9" s="42"/>
      <c r="H9" s="35"/>
      <c r="I9" s="144"/>
      <c r="J9" s="145"/>
      <c r="K9" s="35"/>
      <c r="L9" s="97"/>
      <c r="M9" s="146"/>
      <c r="N9" s="147"/>
      <c r="O9" s="99"/>
      <c r="P9" s="99"/>
      <c r="Q9" s="49"/>
      <c r="R9" s="148" t="n">
        <v>0</v>
      </c>
      <c r="S9" s="149" t="n">
        <v>8</v>
      </c>
    </row>
    <row r="10" customFormat="false" ht="15.75" hidden="false" customHeight="true" outlineLevel="0" collapsed="false">
      <c r="A10" s="26" t="s">
        <v>22</v>
      </c>
      <c r="B10" s="143" t="n">
        <v>5</v>
      </c>
      <c r="C10" s="34" t="n">
        <v>7</v>
      </c>
      <c r="D10" s="66"/>
      <c r="E10" s="42"/>
      <c r="F10" s="31"/>
      <c r="G10" s="42"/>
      <c r="H10" s="35"/>
      <c r="I10" s="144"/>
      <c r="J10" s="150" t="n">
        <v>3</v>
      </c>
      <c r="K10" s="47" t="n">
        <v>9</v>
      </c>
      <c r="L10" s="99"/>
      <c r="M10" s="146"/>
      <c r="N10" s="147"/>
      <c r="O10" s="99"/>
      <c r="P10" s="99" t="n">
        <v>16</v>
      </c>
      <c r="Q10" s="151" t="s">
        <v>23</v>
      </c>
      <c r="R10" s="148" t="n">
        <v>17</v>
      </c>
      <c r="S10" s="152" t="n">
        <v>4</v>
      </c>
    </row>
    <row r="11" customFormat="false" ht="15.75" hidden="false" customHeight="true" outlineLevel="0" collapsed="false">
      <c r="A11" s="26" t="s">
        <v>24</v>
      </c>
      <c r="B11" s="143" t="n">
        <v>5</v>
      </c>
      <c r="C11" s="34" t="n">
        <v>7</v>
      </c>
      <c r="D11" s="153"/>
      <c r="E11" s="42"/>
      <c r="F11" s="31"/>
      <c r="G11" s="42"/>
      <c r="H11" s="35"/>
      <c r="I11" s="154"/>
      <c r="J11" s="150" t="n">
        <v>4</v>
      </c>
      <c r="K11" s="47" t="n">
        <v>8</v>
      </c>
      <c r="L11" s="99"/>
      <c r="M11" s="146"/>
      <c r="N11" s="147"/>
      <c r="O11" s="99"/>
      <c r="P11" s="99" t="n">
        <v>15</v>
      </c>
      <c r="Q11" s="56"/>
      <c r="R11" s="148" t="n">
        <v>15</v>
      </c>
      <c r="S11" s="152" t="n">
        <v>6</v>
      </c>
    </row>
    <row r="12" customFormat="false" ht="15" hidden="false" customHeight="true" outlineLevel="0" collapsed="false">
      <c r="A12" s="57" t="s">
        <v>25</v>
      </c>
      <c r="B12" s="143" t="n">
        <v>4</v>
      </c>
      <c r="C12" s="31" t="n">
        <v>8</v>
      </c>
      <c r="D12" s="66"/>
      <c r="E12" s="150" t="n">
        <v>1</v>
      </c>
      <c r="F12" s="34" t="n">
        <v>11</v>
      </c>
      <c r="G12" s="42" t="s">
        <v>15</v>
      </c>
      <c r="H12" s="35" t="n">
        <v>10</v>
      </c>
      <c r="I12" s="155" t="n">
        <v>3</v>
      </c>
      <c r="J12" s="150" t="n">
        <v>1</v>
      </c>
      <c r="K12" s="47" t="n">
        <v>11</v>
      </c>
      <c r="L12" s="99"/>
      <c r="M12" s="146"/>
      <c r="N12" s="147"/>
      <c r="O12" s="99"/>
      <c r="P12" s="99" t="n">
        <v>22</v>
      </c>
      <c r="Q12" s="49" t="s">
        <v>51</v>
      </c>
      <c r="R12" s="156" t="n">
        <v>29</v>
      </c>
      <c r="S12" s="63" t="n">
        <v>2</v>
      </c>
    </row>
    <row r="13" customFormat="false" ht="15.75" hidden="false" customHeight="true" outlineLevel="0" collapsed="false">
      <c r="A13" s="26" t="s">
        <v>29</v>
      </c>
      <c r="B13" s="143" t="n">
        <v>1</v>
      </c>
      <c r="C13" s="34" t="n">
        <v>11</v>
      </c>
      <c r="D13" s="157" t="n">
        <v>1</v>
      </c>
      <c r="E13" s="150" t="n">
        <v>4</v>
      </c>
      <c r="F13" s="31" t="n">
        <v>8</v>
      </c>
      <c r="G13" s="42" t="s">
        <v>17</v>
      </c>
      <c r="H13" s="47" t="n">
        <v>11</v>
      </c>
      <c r="I13" s="155" t="n">
        <v>4</v>
      </c>
      <c r="J13" s="150" t="n">
        <v>5</v>
      </c>
      <c r="K13" s="35" t="n">
        <v>7</v>
      </c>
      <c r="L13" s="99" t="n">
        <v>2</v>
      </c>
      <c r="M13" s="146" t="n">
        <v>10</v>
      </c>
      <c r="N13" s="147"/>
      <c r="O13" s="158" t="n">
        <v>1</v>
      </c>
      <c r="P13" s="99" t="n">
        <v>22</v>
      </c>
      <c r="Q13" s="49" t="s">
        <v>52</v>
      </c>
      <c r="R13" s="156" t="n">
        <v>33</v>
      </c>
      <c r="S13" s="75" t="n">
        <v>1</v>
      </c>
    </row>
    <row r="14" customFormat="false" ht="15.75" hidden="false" customHeight="true" outlineLevel="0" collapsed="false">
      <c r="A14" s="41" t="s">
        <v>31</v>
      </c>
      <c r="B14" s="143"/>
      <c r="C14" s="31"/>
      <c r="D14" s="66"/>
      <c r="E14" s="150"/>
      <c r="F14" s="31"/>
      <c r="G14" s="42"/>
      <c r="H14" s="35"/>
      <c r="I14" s="154"/>
      <c r="J14" s="150"/>
      <c r="K14" s="35"/>
      <c r="L14" s="99"/>
      <c r="M14" s="146"/>
      <c r="N14" s="147"/>
      <c r="O14" s="99"/>
      <c r="P14" s="99"/>
      <c r="Q14" s="159"/>
      <c r="R14" s="160" t="n">
        <v>0</v>
      </c>
      <c r="S14" s="149" t="n">
        <v>8</v>
      </c>
      <c r="T14" s="101"/>
    </row>
    <row r="15" customFormat="false" ht="15.75" hidden="false" customHeight="true" outlineLevel="0" collapsed="false">
      <c r="A15" s="26" t="s">
        <v>32</v>
      </c>
      <c r="B15" s="145" t="n">
        <v>3</v>
      </c>
      <c r="C15" s="34" t="n">
        <v>9</v>
      </c>
      <c r="D15" s="66"/>
      <c r="E15" s="42" t="s">
        <v>21</v>
      </c>
      <c r="F15" s="34" t="n">
        <v>7</v>
      </c>
      <c r="G15" s="42"/>
      <c r="H15" s="35"/>
      <c r="I15" s="154"/>
      <c r="J15" s="150"/>
      <c r="K15" s="35"/>
      <c r="L15" s="97"/>
      <c r="M15" s="146"/>
      <c r="N15" s="147"/>
      <c r="O15" s="99"/>
      <c r="P15" s="99" t="n">
        <v>16</v>
      </c>
      <c r="Q15" s="49" t="s">
        <v>23</v>
      </c>
      <c r="R15" s="160" t="n">
        <v>17</v>
      </c>
      <c r="S15" s="152" t="n">
        <v>4</v>
      </c>
      <c r="T15" s="101"/>
    </row>
    <row r="16" customFormat="false" ht="15.75" hidden="false" customHeight="true" outlineLevel="0" collapsed="false">
      <c r="A16" s="41" t="s">
        <v>36</v>
      </c>
      <c r="B16" s="150"/>
      <c r="C16" s="31"/>
      <c r="D16" s="66"/>
      <c r="E16" s="42"/>
      <c r="F16" s="31"/>
      <c r="G16" s="27"/>
      <c r="H16" s="35"/>
      <c r="I16" s="147"/>
      <c r="J16" s="150"/>
      <c r="K16" s="35"/>
      <c r="L16" s="99"/>
      <c r="M16" s="146"/>
      <c r="N16" s="147"/>
      <c r="O16" s="99"/>
      <c r="P16" s="161"/>
      <c r="Q16" s="56"/>
      <c r="R16" s="160" t="n">
        <v>0</v>
      </c>
      <c r="S16" s="149" t="n">
        <v>8</v>
      </c>
    </row>
    <row r="17" customFormat="false" ht="15.75" hidden="false" customHeight="true" outlineLevel="0" collapsed="false">
      <c r="A17" s="41" t="s">
        <v>37</v>
      </c>
      <c r="B17" s="143"/>
      <c r="C17" s="31"/>
      <c r="D17" s="66"/>
      <c r="E17" s="150" t="n">
        <v>3</v>
      </c>
      <c r="F17" s="34" t="n">
        <v>9</v>
      </c>
      <c r="G17" s="42" t="s">
        <v>16</v>
      </c>
      <c r="H17" s="35" t="n">
        <v>8</v>
      </c>
      <c r="I17" s="147"/>
      <c r="J17" s="150"/>
      <c r="K17" s="35"/>
      <c r="L17" s="99"/>
      <c r="M17" s="146"/>
      <c r="N17" s="147"/>
      <c r="O17" s="99"/>
      <c r="P17" s="161" t="n">
        <v>9</v>
      </c>
      <c r="Q17" s="154" t="s">
        <v>53</v>
      </c>
      <c r="R17" s="160" t="n">
        <v>11</v>
      </c>
      <c r="S17" s="149" t="n">
        <v>7</v>
      </c>
    </row>
    <row r="18" customFormat="false" ht="15" hidden="false" customHeight="true" outlineLevel="0" collapsed="false">
      <c r="A18" s="162" t="s">
        <v>39</v>
      </c>
      <c r="B18" s="145"/>
      <c r="C18" s="31"/>
      <c r="D18" s="66"/>
      <c r="E18" s="27"/>
      <c r="F18" s="31"/>
      <c r="G18" s="42"/>
      <c r="H18" s="35"/>
      <c r="I18" s="147"/>
      <c r="J18" s="150"/>
      <c r="K18" s="35"/>
      <c r="L18" s="99"/>
      <c r="M18" s="163"/>
      <c r="N18" s="147"/>
      <c r="O18" s="99"/>
      <c r="P18" s="161"/>
      <c r="Q18" s="49"/>
      <c r="R18" s="160" t="n">
        <v>0</v>
      </c>
      <c r="S18" s="149" t="n">
        <v>8</v>
      </c>
    </row>
    <row r="19" customFormat="false" ht="12.75" hidden="false" customHeight="true" outlineLevel="0" collapsed="false"/>
    <row r="20" customFormat="false" ht="12.75" hidden="false" customHeight="true" outlineLevel="0" collapsed="false">
      <c r="E20" s="0" t="s">
        <v>42</v>
      </c>
      <c r="F20" s="103" t="s">
        <v>54</v>
      </c>
      <c r="H20" s="164"/>
      <c r="I20" s="0" t="s">
        <v>40</v>
      </c>
    </row>
    <row r="21" customFormat="false" ht="15" hidden="false" customHeight="true" outlineLevel="0" collapsed="false">
      <c r="E21" s="103" t="s">
        <v>44</v>
      </c>
      <c r="F21" s="103" t="s">
        <v>55</v>
      </c>
    </row>
    <row r="22" customFormat="false" ht="12.75" hidden="false" customHeight="true" outlineLevel="0" collapsed="false">
      <c r="E22" s="165" t="s">
        <v>46</v>
      </c>
      <c r="F22" s="103" t="s">
        <v>56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3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Z7" activeCellId="0" sqref="Z7: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true" outlineLevel="0" max="11" min="10" style="0" width="0.13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5" min="14" style="0" width="4.85"/>
    <col collapsed="false" customWidth="true" hidden="false" outlineLevel="0" max="16" min="16" style="0" width="4.28"/>
    <col collapsed="false" customWidth="true" hidden="true" outlineLevel="0" max="17" min="17" style="0" width="0.99"/>
    <col collapsed="false" customWidth="true" hidden="false" outlineLevel="0" max="18" min="18" style="0" width="5.56"/>
    <col collapsed="false" customWidth="true" hidden="false" outlineLevel="0" max="19" min="19" style="0" width="6.85"/>
    <col collapsed="false" customWidth="true" hidden="false" outlineLevel="0" max="20" min="20" style="0" width="5.99"/>
    <col collapsed="false" customWidth="true" hidden="false" outlineLevel="0" max="21" min="21" style="0" width="4.99"/>
    <col collapsed="false" customWidth="true" hidden="false" outlineLevel="0" max="22" min="22" style="0" width="4.41"/>
  </cols>
  <sheetData>
    <row r="2" customFormat="false" ht="15.75" hidden="false" customHeight="false" outlineLevel="0" collapsed="false">
      <c r="B2" s="2" t="s">
        <v>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W3" s="0" t="n">
        <v>3</v>
      </c>
    </row>
    <row r="4" customFormat="false" ht="13.5" hidden="false" customHeight="true" outlineLevel="0" collapsed="false">
      <c r="A4" s="166" t="s">
        <v>1</v>
      </c>
      <c r="B4" s="6" t="s">
        <v>3</v>
      </c>
      <c r="C4" s="6"/>
      <c r="D4" s="6"/>
      <c r="E4" s="6"/>
      <c r="F4" s="6"/>
      <c r="G4" s="7" t="s">
        <v>2</v>
      </c>
      <c r="H4" s="7"/>
      <c r="I4" s="7"/>
      <c r="J4" s="167"/>
      <c r="K4" s="167"/>
      <c r="L4" s="6" t="s">
        <v>58</v>
      </c>
      <c r="M4" s="6"/>
      <c r="N4" s="6"/>
      <c r="O4" s="6"/>
      <c r="P4" s="6"/>
      <c r="Q4" s="6"/>
      <c r="R4" s="168" t="s">
        <v>4</v>
      </c>
      <c r="S4" s="168"/>
      <c r="T4" s="168"/>
      <c r="U4" s="168"/>
      <c r="V4" s="168"/>
      <c r="W4" s="7" t="s">
        <v>6</v>
      </c>
      <c r="X4" s="7"/>
      <c r="Y4" s="7"/>
      <c r="Z4" s="8" t="s">
        <v>7</v>
      </c>
    </row>
    <row r="5" customFormat="false" ht="13.5" hidden="false" customHeight="true" outlineLevel="0" collapsed="false">
      <c r="A5" s="166"/>
      <c r="B5" s="10" t="s">
        <v>8</v>
      </c>
      <c r="C5" s="10"/>
      <c r="D5" s="169" t="s">
        <v>9</v>
      </c>
      <c r="E5" s="169"/>
      <c r="F5" s="170" t="s">
        <v>10</v>
      </c>
      <c r="G5" s="7"/>
      <c r="H5" s="7"/>
      <c r="I5" s="7"/>
      <c r="J5" s="171"/>
      <c r="K5" s="172" t="s">
        <v>9</v>
      </c>
      <c r="L5" s="173" t="s">
        <v>8</v>
      </c>
      <c r="M5" s="173"/>
      <c r="N5" s="10" t="s">
        <v>9</v>
      </c>
      <c r="O5" s="10"/>
      <c r="P5" s="10"/>
      <c r="Q5" s="174"/>
      <c r="R5" s="10" t="s">
        <v>8</v>
      </c>
      <c r="S5" s="10"/>
      <c r="T5" s="173" t="s">
        <v>9</v>
      </c>
      <c r="U5" s="173"/>
      <c r="V5" s="173"/>
      <c r="W5" s="7"/>
      <c r="X5" s="7"/>
      <c r="Y5" s="7"/>
      <c r="Z5" s="8"/>
    </row>
    <row r="6" customFormat="false" ht="48.75" hidden="false" customHeight="false" outlineLevel="0" collapsed="false">
      <c r="A6" s="166"/>
      <c r="B6" s="175" t="s">
        <v>11</v>
      </c>
      <c r="C6" s="176" t="s">
        <v>6</v>
      </c>
      <c r="D6" s="177" t="s">
        <v>11</v>
      </c>
      <c r="E6" s="178" t="s">
        <v>6</v>
      </c>
      <c r="F6" s="170"/>
      <c r="G6" s="15" t="s">
        <v>11</v>
      </c>
      <c r="H6" s="16" t="s">
        <v>6</v>
      </c>
      <c r="I6" s="179" t="s">
        <v>10</v>
      </c>
      <c r="J6" s="180" t="s">
        <v>6</v>
      </c>
      <c r="K6" s="23" t="s">
        <v>11</v>
      </c>
      <c r="L6" s="18" t="s">
        <v>11</v>
      </c>
      <c r="M6" s="19" t="s">
        <v>6</v>
      </c>
      <c r="N6" s="18" t="s">
        <v>11</v>
      </c>
      <c r="O6" s="19" t="s">
        <v>6</v>
      </c>
      <c r="P6" s="181" t="s">
        <v>10</v>
      </c>
      <c r="Q6" s="174"/>
      <c r="R6" s="18" t="s">
        <v>11</v>
      </c>
      <c r="S6" s="19" t="s">
        <v>6</v>
      </c>
      <c r="T6" s="22" t="s">
        <v>11</v>
      </c>
      <c r="U6" s="19" t="s">
        <v>6</v>
      </c>
      <c r="V6" s="182" t="s">
        <v>10</v>
      </c>
      <c r="W6" s="24" t="s">
        <v>12</v>
      </c>
      <c r="X6" s="25" t="s">
        <v>10</v>
      </c>
      <c r="Y6" s="12" t="s">
        <v>13</v>
      </c>
      <c r="Z6" s="8"/>
      <c r="AC6" s="9"/>
    </row>
    <row r="7" customFormat="false" ht="15.75" hidden="false" customHeight="false" outlineLevel="0" collapsed="false">
      <c r="A7" s="26" t="s">
        <v>14</v>
      </c>
      <c r="B7" s="129" t="s">
        <v>21</v>
      </c>
      <c r="C7" s="183" t="n">
        <v>7</v>
      </c>
      <c r="D7" s="131"/>
      <c r="E7" s="184"/>
      <c r="F7" s="138"/>
      <c r="G7" s="185" t="n">
        <v>4</v>
      </c>
      <c r="H7" s="186" t="n">
        <v>8</v>
      </c>
      <c r="I7" s="187"/>
      <c r="J7" s="39"/>
      <c r="K7" s="188"/>
      <c r="L7" s="189" t="s">
        <v>15</v>
      </c>
      <c r="M7" s="190"/>
      <c r="N7" s="191" t="s">
        <v>15</v>
      </c>
      <c r="O7" s="192" t="n">
        <v>10</v>
      </c>
      <c r="P7" s="193"/>
      <c r="Q7" s="187"/>
      <c r="R7" s="194" t="s">
        <v>17</v>
      </c>
      <c r="S7" s="195" t="n">
        <v>11</v>
      </c>
      <c r="T7" s="194" t="s">
        <v>15</v>
      </c>
      <c r="U7" s="196" t="n">
        <v>12</v>
      </c>
      <c r="V7" s="197" t="n">
        <v>1</v>
      </c>
      <c r="W7" s="198" t="n">
        <v>29</v>
      </c>
      <c r="X7" s="199" t="s">
        <v>50</v>
      </c>
      <c r="Y7" s="39" t="n">
        <v>30</v>
      </c>
      <c r="Z7" s="200" t="n">
        <v>3</v>
      </c>
      <c r="AC7" s="9"/>
    </row>
    <row r="8" customFormat="false" ht="15.75" hidden="false" customHeight="false" outlineLevel="0" collapsed="false">
      <c r="A8" s="41" t="s">
        <v>19</v>
      </c>
      <c r="B8" s="42"/>
      <c r="C8" s="31"/>
      <c r="D8" s="42"/>
      <c r="E8" s="146"/>
      <c r="F8" s="147"/>
      <c r="G8" s="27"/>
      <c r="H8" s="35"/>
      <c r="I8" s="201"/>
      <c r="J8" s="66"/>
      <c r="K8" s="202"/>
      <c r="L8" s="203"/>
      <c r="M8" s="153"/>
      <c r="N8" s="42"/>
      <c r="O8" s="204"/>
      <c r="P8" s="153"/>
      <c r="Q8" s="201"/>
      <c r="R8" s="205"/>
      <c r="S8" s="31"/>
      <c r="T8" s="205"/>
      <c r="U8" s="206"/>
      <c r="V8" s="207"/>
      <c r="W8" s="208" t="n">
        <v>0</v>
      </c>
      <c r="X8" s="209"/>
      <c r="Y8" s="66"/>
      <c r="Z8" s="210" t="n">
        <v>8</v>
      </c>
    </row>
    <row r="9" customFormat="false" ht="15.75" hidden="false" customHeight="false" outlineLevel="0" collapsed="false">
      <c r="A9" s="41" t="s">
        <v>22</v>
      </c>
      <c r="B9" s="42"/>
      <c r="C9" s="31"/>
      <c r="D9" s="42"/>
      <c r="E9" s="146"/>
      <c r="F9" s="147"/>
      <c r="G9" s="27" t="s">
        <v>15</v>
      </c>
      <c r="H9" s="47" t="n">
        <v>10</v>
      </c>
      <c r="I9" s="201"/>
      <c r="J9" s="66"/>
      <c r="K9" s="202"/>
      <c r="L9" s="211"/>
      <c r="M9" s="153"/>
      <c r="N9" s="150"/>
      <c r="O9" s="204"/>
      <c r="P9" s="153"/>
      <c r="Q9" s="201"/>
      <c r="R9" s="212"/>
      <c r="S9" s="31"/>
      <c r="T9" s="212"/>
      <c r="U9" s="206"/>
      <c r="V9" s="207"/>
      <c r="W9" s="208" t="n">
        <v>10</v>
      </c>
      <c r="X9" s="213" t="s">
        <v>23</v>
      </c>
      <c r="Y9" s="66" t="n">
        <v>11</v>
      </c>
      <c r="Z9" s="210" t="n">
        <v>7</v>
      </c>
    </row>
    <row r="10" customFormat="false" ht="16.5" hidden="false" customHeight="true" outlineLevel="0" collapsed="false">
      <c r="A10" s="26" t="s">
        <v>24</v>
      </c>
      <c r="B10" s="42" t="s">
        <v>21</v>
      </c>
      <c r="C10" s="34" t="n">
        <v>7</v>
      </c>
      <c r="D10" s="42"/>
      <c r="E10" s="146"/>
      <c r="F10" s="147"/>
      <c r="G10" s="27" t="s">
        <v>59</v>
      </c>
      <c r="H10" s="47" t="n">
        <v>6</v>
      </c>
      <c r="I10" s="214"/>
      <c r="J10" s="66"/>
      <c r="K10" s="215"/>
      <c r="L10" s="216"/>
      <c r="M10" s="153"/>
      <c r="N10" s="27"/>
      <c r="O10" s="204"/>
      <c r="P10" s="217"/>
      <c r="Q10" s="201"/>
      <c r="R10" s="218" t="s">
        <v>16</v>
      </c>
      <c r="S10" s="34" t="n">
        <v>8</v>
      </c>
      <c r="T10" s="218"/>
      <c r="U10" s="206"/>
      <c r="V10" s="219"/>
      <c r="W10" s="213" t="n">
        <v>21</v>
      </c>
      <c r="X10" s="220"/>
      <c r="Y10" s="66"/>
      <c r="Z10" s="221" t="n">
        <v>4</v>
      </c>
    </row>
    <row r="11" customFormat="false" ht="15.75" hidden="false" customHeight="true" outlineLevel="0" collapsed="false">
      <c r="A11" s="57" t="s">
        <v>25</v>
      </c>
      <c r="B11" s="150" t="n">
        <v>3</v>
      </c>
      <c r="C11" s="31" t="n">
        <v>9</v>
      </c>
      <c r="D11" s="42" t="s">
        <v>17</v>
      </c>
      <c r="E11" s="146" t="n">
        <v>11</v>
      </c>
      <c r="F11" s="222" t="n">
        <v>3</v>
      </c>
      <c r="G11" s="145" t="n">
        <v>1</v>
      </c>
      <c r="H11" s="47" t="n">
        <v>11</v>
      </c>
      <c r="I11" s="223" t="n">
        <v>2</v>
      </c>
      <c r="J11" s="66"/>
      <c r="K11" s="202"/>
      <c r="L11" s="224"/>
      <c r="M11" s="153"/>
      <c r="N11" s="145" t="n">
        <v>1</v>
      </c>
      <c r="O11" s="225" t="s">
        <v>33</v>
      </c>
      <c r="P11" s="157" t="n">
        <v>1</v>
      </c>
      <c r="Q11" s="201"/>
      <c r="R11" s="226" t="n">
        <v>3</v>
      </c>
      <c r="S11" s="34" t="n">
        <v>9</v>
      </c>
      <c r="T11" s="226"/>
      <c r="U11" s="206"/>
      <c r="V11" s="66"/>
      <c r="W11" s="213" t="n">
        <v>31</v>
      </c>
      <c r="X11" s="213" t="s">
        <v>60</v>
      </c>
      <c r="Y11" s="61" t="n">
        <v>39</v>
      </c>
      <c r="Z11" s="227" t="n">
        <v>2</v>
      </c>
    </row>
    <row r="12" customFormat="false" ht="15.75" hidden="false" customHeight="false" outlineLevel="0" collapsed="false">
      <c r="A12" s="26" t="s">
        <v>29</v>
      </c>
      <c r="B12" s="150" t="n">
        <v>1</v>
      </c>
      <c r="C12" s="34" t="n">
        <v>11</v>
      </c>
      <c r="D12" s="42" t="s">
        <v>15</v>
      </c>
      <c r="E12" s="146" t="n">
        <v>10</v>
      </c>
      <c r="F12" s="222" t="n">
        <v>4</v>
      </c>
      <c r="G12" s="27" t="s">
        <v>26</v>
      </c>
      <c r="H12" s="35" t="n">
        <v>9</v>
      </c>
      <c r="I12" s="201"/>
      <c r="J12" s="66"/>
      <c r="K12" s="202"/>
      <c r="L12" s="211" t="n">
        <v>1</v>
      </c>
      <c r="M12" s="153" t="n">
        <v>11</v>
      </c>
      <c r="N12" s="150" t="n">
        <v>3</v>
      </c>
      <c r="O12" s="225" t="s">
        <v>27</v>
      </c>
      <c r="P12" s="157" t="n">
        <v>2</v>
      </c>
      <c r="Q12" s="201"/>
      <c r="R12" s="212" t="n">
        <v>2</v>
      </c>
      <c r="S12" s="34" t="n">
        <v>10</v>
      </c>
      <c r="T12" s="212" t="n">
        <v>1</v>
      </c>
      <c r="U12" s="206" t="s">
        <v>33</v>
      </c>
      <c r="V12" s="157" t="n">
        <v>1</v>
      </c>
      <c r="W12" s="213" t="n">
        <v>30</v>
      </c>
      <c r="X12" s="220" t="s">
        <v>61</v>
      </c>
      <c r="Y12" s="66" t="n">
        <v>39</v>
      </c>
      <c r="Z12" s="228" t="n">
        <v>1</v>
      </c>
    </row>
    <row r="13" customFormat="false" ht="15.75" hidden="false" customHeight="false" outlineLevel="0" collapsed="false">
      <c r="A13" s="26" t="s">
        <v>31</v>
      </c>
      <c r="B13" s="150"/>
      <c r="C13" s="31"/>
      <c r="D13" s="42"/>
      <c r="E13" s="146"/>
      <c r="F13" s="147"/>
      <c r="G13" s="27"/>
      <c r="H13" s="35"/>
      <c r="I13" s="201"/>
      <c r="J13" s="66"/>
      <c r="K13" s="202"/>
      <c r="L13" s="211"/>
      <c r="M13" s="153"/>
      <c r="N13" s="150"/>
      <c r="O13" s="204"/>
      <c r="P13" s="66"/>
      <c r="Q13" s="201"/>
      <c r="R13" s="212"/>
      <c r="S13" s="31"/>
      <c r="T13" s="212"/>
      <c r="U13" s="206"/>
      <c r="V13" s="66"/>
      <c r="W13" s="213" t="s">
        <v>38</v>
      </c>
      <c r="X13" s="220"/>
      <c r="Y13" s="66"/>
      <c r="Z13" s="221" t="s">
        <v>38</v>
      </c>
    </row>
    <row r="14" customFormat="false" ht="15.75" hidden="false" customHeight="false" outlineLevel="0" collapsed="false">
      <c r="A14" s="26" t="s">
        <v>32</v>
      </c>
      <c r="B14" s="42"/>
      <c r="C14" s="31"/>
      <c r="D14" s="42"/>
      <c r="E14" s="146"/>
      <c r="F14" s="147"/>
      <c r="G14" s="27"/>
      <c r="H14" s="35"/>
      <c r="I14" s="201"/>
      <c r="J14" s="66"/>
      <c r="K14" s="202"/>
      <c r="L14" s="203"/>
      <c r="M14" s="153"/>
      <c r="N14" s="42"/>
      <c r="O14" s="204"/>
      <c r="P14" s="66"/>
      <c r="Q14" s="201"/>
      <c r="R14" s="205"/>
      <c r="S14" s="31"/>
      <c r="T14" s="42"/>
      <c r="U14" s="229"/>
      <c r="V14" s="66"/>
      <c r="W14" s="213" t="s">
        <v>38</v>
      </c>
      <c r="X14" s="220"/>
      <c r="Y14" s="66"/>
      <c r="Z14" s="221" t="s">
        <v>38</v>
      </c>
    </row>
    <row r="15" customFormat="false" ht="15.75" hidden="false" customHeight="false" outlineLevel="0" collapsed="false">
      <c r="A15" s="41" t="s">
        <v>36</v>
      </c>
      <c r="B15" s="42"/>
      <c r="C15" s="31"/>
      <c r="D15" s="27"/>
      <c r="E15" s="146"/>
      <c r="F15" s="147"/>
      <c r="G15" s="27"/>
      <c r="H15" s="35"/>
      <c r="I15" s="214"/>
      <c r="J15" s="66"/>
      <c r="K15" s="202"/>
      <c r="L15" s="203"/>
      <c r="M15" s="153"/>
      <c r="N15" s="42"/>
      <c r="O15" s="204"/>
      <c r="P15" s="66"/>
      <c r="Q15" s="201"/>
      <c r="R15" s="205"/>
      <c r="S15" s="31"/>
      <c r="T15" s="42"/>
      <c r="U15" s="229"/>
      <c r="V15" s="66"/>
      <c r="W15" s="208" t="n">
        <v>0</v>
      </c>
      <c r="X15" s="220"/>
      <c r="Y15" s="66"/>
      <c r="Z15" s="210" t="n">
        <v>8</v>
      </c>
    </row>
    <row r="16" customFormat="false" ht="15" hidden="false" customHeight="true" outlineLevel="0" collapsed="false">
      <c r="A16" s="41" t="s">
        <v>37</v>
      </c>
      <c r="B16" s="150" t="n">
        <v>2</v>
      </c>
      <c r="C16" s="34" t="n">
        <v>10</v>
      </c>
      <c r="D16" s="42"/>
      <c r="E16" s="146"/>
      <c r="F16" s="147"/>
      <c r="G16" s="145"/>
      <c r="H16" s="35"/>
      <c r="I16" s="201"/>
      <c r="J16" s="66"/>
      <c r="K16" s="202"/>
      <c r="L16" s="203"/>
      <c r="M16" s="153"/>
      <c r="N16" s="42"/>
      <c r="O16" s="230"/>
      <c r="P16" s="66"/>
      <c r="Q16" s="201"/>
      <c r="R16" s="42"/>
      <c r="S16" s="153"/>
      <c r="T16" s="42"/>
      <c r="U16" s="231"/>
      <c r="V16" s="66"/>
      <c r="W16" s="208" t="n">
        <v>10</v>
      </c>
      <c r="X16" s="213" t="s">
        <v>62</v>
      </c>
      <c r="Y16" s="61" t="n">
        <v>13</v>
      </c>
      <c r="Z16" s="232" t="n">
        <v>6</v>
      </c>
    </row>
    <row r="17" customFormat="false" ht="15" hidden="false" customHeight="false" outlineLevel="0" collapsed="false">
      <c r="A17" s="162" t="s">
        <v>39</v>
      </c>
      <c r="B17" s="27" t="s">
        <v>16</v>
      </c>
      <c r="C17" s="34" t="n">
        <v>8</v>
      </c>
      <c r="D17" s="42"/>
      <c r="E17" s="146"/>
      <c r="F17" s="147"/>
      <c r="G17" s="27" t="s">
        <v>21</v>
      </c>
      <c r="H17" s="47" t="n">
        <v>7</v>
      </c>
      <c r="I17" s="201"/>
      <c r="J17" s="66"/>
      <c r="K17" s="215"/>
      <c r="L17" s="203"/>
      <c r="M17" s="66"/>
      <c r="N17" s="27"/>
      <c r="O17" s="204"/>
      <c r="P17" s="66"/>
      <c r="Q17" s="201"/>
      <c r="R17" s="42"/>
      <c r="S17" s="153"/>
      <c r="T17" s="27"/>
      <c r="U17" s="229"/>
      <c r="V17" s="66"/>
      <c r="W17" s="208" t="n">
        <v>15</v>
      </c>
      <c r="X17" s="233" t="s">
        <v>62</v>
      </c>
      <c r="Y17" s="61" t="n">
        <v>18</v>
      </c>
      <c r="Z17" s="210" t="n">
        <v>5</v>
      </c>
    </row>
    <row r="18" customFormat="false" ht="12.75" hidden="false" customHeight="false" outlineLevel="0" collapsed="false">
      <c r="A18" s="126"/>
      <c r="F18" s="126"/>
      <c r="G18" s="234"/>
      <c r="H18" s="126" t="s">
        <v>40</v>
      </c>
      <c r="I18" s="126"/>
      <c r="J18" s="126"/>
    </row>
    <row r="19" customFormat="false" ht="12.75" hidden="false" customHeight="false" outlineLevel="0" collapsed="false">
      <c r="A19" s="126"/>
      <c r="E19" s="103"/>
      <c r="F19" s="235"/>
      <c r="G19" s="126"/>
      <c r="H19" s="126"/>
      <c r="I19" s="126"/>
      <c r="J19" s="126"/>
      <c r="V19" s="101"/>
    </row>
    <row r="20" customFormat="false" ht="12.75" hidden="false" customHeight="false" outlineLevel="0" collapsed="false">
      <c r="A20" s="126"/>
      <c r="E20" s="0" t="s">
        <v>42</v>
      </c>
      <c r="F20" s="235" t="s">
        <v>54</v>
      </c>
      <c r="G20" s="236"/>
      <c r="H20" s="126"/>
      <c r="I20" s="126"/>
      <c r="J20" s="126"/>
    </row>
    <row r="21" customFormat="false" ht="12.75" hidden="false" customHeight="false" outlineLevel="0" collapsed="false">
      <c r="E21" s="0" t="s">
        <v>46</v>
      </c>
      <c r="F21" s="103" t="s">
        <v>56</v>
      </c>
    </row>
    <row r="22" customFormat="false" ht="12.75" hidden="false" customHeight="false" outlineLevel="0" collapsed="false">
      <c r="E22" s="103" t="s">
        <v>44</v>
      </c>
      <c r="F22" s="103" t="s">
        <v>55</v>
      </c>
    </row>
  </sheetData>
  <mergeCells count="17">
    <mergeCell ref="A3:Q3"/>
    <mergeCell ref="A4:A6"/>
    <mergeCell ref="B4:F4"/>
    <mergeCell ref="G4:I5"/>
    <mergeCell ref="J4:K4"/>
    <mergeCell ref="L4:Q4"/>
    <mergeCell ref="R4:V4"/>
    <mergeCell ref="W4:Y5"/>
    <mergeCell ref="Z4:Z6"/>
    <mergeCell ref="B5:C5"/>
    <mergeCell ref="D5:E5"/>
    <mergeCell ref="F5:F6"/>
    <mergeCell ref="L5:M5"/>
    <mergeCell ref="N5:P5"/>
    <mergeCell ref="Q5:Q6"/>
    <mergeCell ref="R5:S5"/>
    <mergeCell ref="T5:V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26880" ySplit="0" topLeftCell="IV1" activePane="topLeft" state="split"/>
      <selection pane="topLeft" activeCell="X13" activeCellId="0" sqref="X13"/>
      <selection pane="topRight" activeCell="IV1" activeCellId="0" sqref="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6.13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true" outlineLevel="0" max="8" min="7" style="0" width="0.13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7.85"/>
  </cols>
  <sheetData>
    <row r="2" customFormat="false" ht="15.75" hidden="false" customHeight="false" outlineLevel="0" collapsed="false">
      <c r="B2" s="2" t="s">
        <v>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S3" s="0" t="n">
        <v>2</v>
      </c>
    </row>
    <row r="4" customFormat="false" ht="13.5" hidden="false" customHeight="true" outlineLevel="0" collapsed="false">
      <c r="A4" s="4" t="s">
        <v>1</v>
      </c>
      <c r="B4" s="6" t="s">
        <v>64</v>
      </c>
      <c r="C4" s="6"/>
      <c r="D4" s="6"/>
      <c r="E4" s="6"/>
      <c r="F4" s="6"/>
      <c r="G4" s="6"/>
      <c r="H4" s="167"/>
      <c r="I4" s="168" t="s">
        <v>4</v>
      </c>
      <c r="J4" s="168"/>
      <c r="K4" s="168"/>
      <c r="L4" s="168"/>
      <c r="M4" s="168"/>
      <c r="N4" s="168" t="s">
        <v>3</v>
      </c>
      <c r="O4" s="168"/>
      <c r="P4" s="168"/>
      <c r="Q4" s="168"/>
      <c r="R4" s="168"/>
      <c r="S4" s="7" t="s">
        <v>6</v>
      </c>
      <c r="T4" s="7"/>
      <c r="U4" s="7"/>
      <c r="V4" s="8" t="s">
        <v>7</v>
      </c>
    </row>
    <row r="5" customFormat="false" ht="13.5" hidden="false" customHeight="true" outlineLevel="0" collapsed="false">
      <c r="A5" s="4"/>
      <c r="B5" s="10" t="s">
        <v>8</v>
      </c>
      <c r="C5" s="10"/>
      <c r="D5" s="14" t="s">
        <v>9</v>
      </c>
      <c r="E5" s="14"/>
      <c r="F5" s="14"/>
      <c r="G5" s="12"/>
      <c r="H5" s="237"/>
      <c r="I5" s="10" t="s">
        <v>8</v>
      </c>
      <c r="J5" s="10"/>
      <c r="K5" s="169" t="s">
        <v>9</v>
      </c>
      <c r="L5" s="169"/>
      <c r="M5" s="238" t="s">
        <v>10</v>
      </c>
      <c r="N5" s="10" t="s">
        <v>8</v>
      </c>
      <c r="O5" s="10"/>
      <c r="P5" s="11" t="s">
        <v>9</v>
      </c>
      <c r="Q5" s="11"/>
      <c r="R5" s="238" t="s">
        <v>10</v>
      </c>
      <c r="S5" s="7"/>
      <c r="T5" s="7"/>
      <c r="U5" s="7"/>
      <c r="V5" s="8"/>
    </row>
    <row r="6" customFormat="false" ht="48.75" hidden="false" customHeight="false" outlineLevel="0" collapsed="false">
      <c r="A6" s="4"/>
      <c r="B6" s="18" t="s">
        <v>11</v>
      </c>
      <c r="C6" s="19" t="s">
        <v>6</v>
      </c>
      <c r="D6" s="23" t="s">
        <v>11</v>
      </c>
      <c r="E6" s="21" t="s">
        <v>6</v>
      </c>
      <c r="F6" s="239" t="s">
        <v>65</v>
      </c>
      <c r="G6" s="12"/>
      <c r="H6" s="240"/>
      <c r="I6" s="18" t="s">
        <v>11</v>
      </c>
      <c r="J6" s="19" t="s">
        <v>6</v>
      </c>
      <c r="K6" s="20" t="s">
        <v>11</v>
      </c>
      <c r="L6" s="21" t="s">
        <v>6</v>
      </c>
      <c r="M6" s="238"/>
      <c r="N6" s="18" t="s">
        <v>11</v>
      </c>
      <c r="O6" s="19" t="s">
        <v>6</v>
      </c>
      <c r="P6" s="20" t="s">
        <v>11</v>
      </c>
      <c r="Q6" s="21" t="s">
        <v>6</v>
      </c>
      <c r="R6" s="238"/>
      <c r="S6" s="25" t="s">
        <v>12</v>
      </c>
      <c r="T6" s="25" t="s">
        <v>10</v>
      </c>
      <c r="U6" s="12" t="s">
        <v>13</v>
      </c>
      <c r="V6" s="8"/>
      <c r="Y6" s="9"/>
    </row>
    <row r="7" customFormat="false" ht="15.75" hidden="false" customHeight="false" outlineLevel="0" collapsed="false">
      <c r="A7" s="26" t="s">
        <v>66</v>
      </c>
      <c r="B7" s="191"/>
      <c r="C7" s="241"/>
      <c r="D7" s="188"/>
      <c r="E7" s="242"/>
      <c r="F7" s="243"/>
      <c r="G7" s="39"/>
      <c r="H7" s="244"/>
      <c r="I7" s="191"/>
      <c r="J7" s="190"/>
      <c r="K7" s="188"/>
      <c r="L7" s="245"/>
      <c r="M7" s="246"/>
      <c r="N7" s="191"/>
      <c r="O7" s="241"/>
      <c r="P7" s="188"/>
      <c r="Q7" s="247"/>
      <c r="R7" s="246"/>
      <c r="S7" s="248" t="s">
        <v>38</v>
      </c>
      <c r="T7" s="249"/>
      <c r="U7" s="193"/>
      <c r="V7" s="250" t="s">
        <v>38</v>
      </c>
      <c r="Y7" s="9"/>
    </row>
    <row r="8" customFormat="false" ht="15.75" hidden="false" customHeight="false" outlineLevel="0" collapsed="false">
      <c r="A8" s="41" t="s">
        <v>19</v>
      </c>
      <c r="B8" s="42"/>
      <c r="C8" s="31"/>
      <c r="D8" s="202"/>
      <c r="E8" s="35"/>
      <c r="F8" s="97"/>
      <c r="G8" s="66"/>
      <c r="H8" s="251"/>
      <c r="I8" s="42"/>
      <c r="J8" s="31"/>
      <c r="K8" s="202"/>
      <c r="L8" s="252"/>
      <c r="M8" s="253"/>
      <c r="N8" s="42"/>
      <c r="O8" s="31"/>
      <c r="P8" s="202"/>
      <c r="Q8" s="254"/>
      <c r="R8" s="253"/>
      <c r="S8" s="161" t="n">
        <v>0</v>
      </c>
      <c r="T8" s="85"/>
      <c r="U8" s="66" t="n">
        <v>0</v>
      </c>
      <c r="V8" s="51" t="n">
        <v>6</v>
      </c>
    </row>
    <row r="9" customFormat="false" ht="15.75" hidden="false" customHeight="false" outlineLevel="0" collapsed="false">
      <c r="A9" s="255" t="s">
        <v>22</v>
      </c>
      <c r="B9" s="150" t="n">
        <v>4</v>
      </c>
      <c r="C9" s="34" t="n">
        <v>8</v>
      </c>
      <c r="D9" s="202"/>
      <c r="E9" s="35"/>
      <c r="F9" s="97"/>
      <c r="G9" s="66"/>
      <c r="H9" s="251"/>
      <c r="I9" s="150"/>
      <c r="J9" s="31"/>
      <c r="K9" s="202"/>
      <c r="L9" s="252"/>
      <c r="M9" s="144"/>
      <c r="N9" s="150" t="n">
        <v>5</v>
      </c>
      <c r="O9" s="256" t="n">
        <v>7</v>
      </c>
      <c r="P9" s="202"/>
      <c r="Q9" s="254"/>
      <c r="R9" s="257" t="n">
        <v>1</v>
      </c>
      <c r="S9" s="99" t="n">
        <v>15</v>
      </c>
      <c r="T9" s="258" t="s">
        <v>50</v>
      </c>
      <c r="U9" s="153" t="n">
        <v>16</v>
      </c>
      <c r="V9" s="259" t="n">
        <v>5</v>
      </c>
    </row>
    <row r="10" customFormat="false" ht="15.75" hidden="false" customHeight="false" outlineLevel="0" collapsed="false">
      <c r="A10" s="26" t="s">
        <v>24</v>
      </c>
      <c r="B10" s="27"/>
      <c r="C10" s="31"/>
      <c r="D10" s="215"/>
      <c r="E10" s="254"/>
      <c r="F10" s="260"/>
      <c r="G10" s="66"/>
      <c r="H10" s="251"/>
      <c r="I10" s="27"/>
      <c r="J10" s="31"/>
      <c r="K10" s="215"/>
      <c r="L10" s="252"/>
      <c r="M10" s="253"/>
      <c r="N10" s="27"/>
      <c r="O10" s="27"/>
      <c r="P10" s="215"/>
      <c r="Q10" s="254"/>
      <c r="R10" s="253"/>
      <c r="S10" s="99" t="s">
        <v>38</v>
      </c>
      <c r="T10" s="56"/>
      <c r="U10" s="153"/>
      <c r="V10" s="259" t="s">
        <v>38</v>
      </c>
    </row>
    <row r="11" customFormat="false" ht="15" hidden="false" customHeight="false" outlineLevel="0" collapsed="false">
      <c r="A11" s="57" t="s">
        <v>25</v>
      </c>
      <c r="B11" s="145"/>
      <c r="C11" s="31"/>
      <c r="D11" s="202" t="s">
        <v>26</v>
      </c>
      <c r="E11" s="261" t="s">
        <v>27</v>
      </c>
      <c r="F11" s="97"/>
      <c r="G11" s="66"/>
      <c r="H11" s="251"/>
      <c r="I11" s="145" t="n">
        <v>4</v>
      </c>
      <c r="J11" s="31" t="n">
        <v>8</v>
      </c>
      <c r="K11" s="202" t="s">
        <v>15</v>
      </c>
      <c r="L11" s="252" t="s">
        <v>30</v>
      </c>
      <c r="M11" s="147"/>
      <c r="N11" s="145" t="n">
        <v>2</v>
      </c>
      <c r="O11" s="262" t="n">
        <v>10</v>
      </c>
      <c r="P11" s="202"/>
      <c r="Q11" s="254"/>
      <c r="R11" s="222" t="n">
        <v>1</v>
      </c>
      <c r="S11" s="99" t="n">
        <v>19</v>
      </c>
      <c r="T11" s="85" t="s">
        <v>50</v>
      </c>
      <c r="U11" s="61" t="n">
        <v>20</v>
      </c>
      <c r="V11" s="259" t="n">
        <v>4</v>
      </c>
    </row>
    <row r="12" customFormat="false" ht="15.75" hidden="false" customHeight="false" outlineLevel="0" collapsed="false">
      <c r="A12" s="26" t="s">
        <v>29</v>
      </c>
      <c r="B12" s="150" t="n">
        <v>2</v>
      </c>
      <c r="C12" s="34" t="n">
        <v>10</v>
      </c>
      <c r="D12" s="202" t="s">
        <v>15</v>
      </c>
      <c r="E12" s="254" t="s">
        <v>30</v>
      </c>
      <c r="F12" s="97"/>
      <c r="G12" s="66"/>
      <c r="H12" s="251"/>
      <c r="I12" s="150" t="n">
        <v>2</v>
      </c>
      <c r="J12" s="31" t="n">
        <v>10</v>
      </c>
      <c r="K12" s="202" t="s">
        <v>17</v>
      </c>
      <c r="L12" s="252" t="s">
        <v>33</v>
      </c>
      <c r="M12" s="222" t="n">
        <v>0</v>
      </c>
      <c r="N12" s="150" t="n">
        <v>4</v>
      </c>
      <c r="O12" s="263" t="n">
        <v>8</v>
      </c>
      <c r="P12" s="202" t="s">
        <v>17</v>
      </c>
      <c r="Q12" s="261" t="s">
        <v>33</v>
      </c>
      <c r="R12" s="264" t="s">
        <v>67</v>
      </c>
      <c r="S12" s="99" t="n">
        <v>21</v>
      </c>
      <c r="T12" s="85" t="s">
        <v>68</v>
      </c>
      <c r="U12" s="66" t="n">
        <v>25</v>
      </c>
      <c r="V12" s="265" t="n">
        <v>3</v>
      </c>
    </row>
    <row r="13" customFormat="false" ht="15.75" hidden="false" customHeight="false" outlineLevel="0" collapsed="false">
      <c r="A13" s="26" t="s">
        <v>31</v>
      </c>
      <c r="B13" s="150"/>
      <c r="C13" s="31"/>
      <c r="D13" s="202"/>
      <c r="E13" s="254"/>
      <c r="F13" s="97"/>
      <c r="G13" s="66"/>
      <c r="H13" s="251"/>
      <c r="I13" s="150"/>
      <c r="J13" s="31"/>
      <c r="K13" s="202"/>
      <c r="L13" s="252"/>
      <c r="M13" s="147"/>
      <c r="N13" s="150"/>
      <c r="O13" s="150"/>
      <c r="P13" s="202"/>
      <c r="Q13" s="254"/>
      <c r="R13" s="147"/>
      <c r="S13" s="99" t="s">
        <v>38</v>
      </c>
      <c r="T13" s="266"/>
      <c r="U13" s="66"/>
      <c r="V13" s="259" t="s">
        <v>38</v>
      </c>
    </row>
    <row r="14" customFormat="false" ht="15.75" hidden="false" customHeight="false" outlineLevel="0" collapsed="false">
      <c r="A14" s="26" t="s">
        <v>32</v>
      </c>
      <c r="B14" s="42"/>
      <c r="C14" s="31"/>
      <c r="D14" s="202"/>
      <c r="E14" s="267"/>
      <c r="F14" s="97"/>
      <c r="G14" s="66"/>
      <c r="H14" s="251"/>
      <c r="I14" s="42"/>
      <c r="J14" s="31"/>
      <c r="K14" s="202"/>
      <c r="L14" s="252"/>
      <c r="M14" s="147"/>
      <c r="N14" s="42"/>
      <c r="O14" s="42"/>
      <c r="P14" s="202"/>
      <c r="Q14" s="254"/>
      <c r="R14" s="147"/>
      <c r="S14" s="99" t="s">
        <v>38</v>
      </c>
      <c r="T14" s="85"/>
      <c r="U14" s="66"/>
      <c r="V14" s="259" t="s">
        <v>38</v>
      </c>
    </row>
    <row r="15" customFormat="false" ht="15.75" hidden="false" customHeight="false" outlineLevel="0" collapsed="false">
      <c r="A15" s="41" t="s">
        <v>36</v>
      </c>
      <c r="B15" s="42"/>
      <c r="C15" s="31"/>
      <c r="D15" s="202"/>
      <c r="E15" s="267"/>
      <c r="F15" s="97"/>
      <c r="G15" s="66"/>
      <c r="H15" s="251"/>
      <c r="I15" s="42"/>
      <c r="J15" s="31"/>
      <c r="K15" s="202"/>
      <c r="L15" s="146"/>
      <c r="M15" s="147"/>
      <c r="N15" s="42"/>
      <c r="O15" s="42"/>
      <c r="P15" s="202"/>
      <c r="Q15" s="35"/>
      <c r="R15" s="147"/>
      <c r="S15" s="99" t="n">
        <v>0</v>
      </c>
      <c r="T15" s="268"/>
      <c r="U15" s="66" t="n">
        <v>0</v>
      </c>
      <c r="V15" s="51" t="n">
        <v>7</v>
      </c>
    </row>
    <row r="16" customFormat="false" ht="15" hidden="false" customHeight="true" outlineLevel="0" collapsed="false">
      <c r="A16" s="26" t="s">
        <v>37</v>
      </c>
      <c r="B16" s="42" t="s">
        <v>17</v>
      </c>
      <c r="C16" s="34" t="n">
        <v>11</v>
      </c>
      <c r="D16" s="202" t="s">
        <v>17</v>
      </c>
      <c r="E16" s="267" t="s">
        <v>33</v>
      </c>
      <c r="F16" s="158" t="s">
        <v>69</v>
      </c>
      <c r="G16" s="66"/>
      <c r="H16" s="251"/>
      <c r="I16" s="42" t="s">
        <v>26</v>
      </c>
      <c r="J16" s="31" t="n">
        <v>9</v>
      </c>
      <c r="K16" s="202"/>
      <c r="L16" s="269"/>
      <c r="M16" s="147"/>
      <c r="N16" s="270" t="s">
        <v>17</v>
      </c>
      <c r="O16" s="271" t="s">
        <v>33</v>
      </c>
      <c r="P16" s="202" t="s">
        <v>26</v>
      </c>
      <c r="Q16" s="272" t="n">
        <v>9</v>
      </c>
      <c r="R16" s="222" t="s">
        <v>70</v>
      </c>
      <c r="S16" s="99" t="n">
        <v>22</v>
      </c>
      <c r="T16" s="273" t="s">
        <v>71</v>
      </c>
      <c r="U16" s="61" t="n">
        <v>38</v>
      </c>
      <c r="V16" s="75" t="n">
        <v>1</v>
      </c>
    </row>
    <row r="17" customFormat="false" ht="15" hidden="false" customHeight="false" outlineLevel="0" collapsed="false">
      <c r="A17" s="57" t="s">
        <v>39</v>
      </c>
      <c r="B17" s="42" t="s">
        <v>26</v>
      </c>
      <c r="C17" s="31" t="n">
        <v>9</v>
      </c>
      <c r="D17" s="215" t="s">
        <v>16</v>
      </c>
      <c r="E17" s="254" t="s">
        <v>72</v>
      </c>
      <c r="F17" s="99"/>
      <c r="G17" s="66"/>
      <c r="H17" s="251"/>
      <c r="I17" s="42" t="s">
        <v>17</v>
      </c>
      <c r="J17" s="34" t="n">
        <v>11</v>
      </c>
      <c r="K17" s="215"/>
      <c r="L17" s="269"/>
      <c r="M17" s="222" t="n">
        <v>4</v>
      </c>
      <c r="N17" s="42" t="s">
        <v>26</v>
      </c>
      <c r="O17" s="270" t="s">
        <v>27</v>
      </c>
      <c r="P17" s="274" t="s">
        <v>15</v>
      </c>
      <c r="Q17" s="275" t="n">
        <v>11</v>
      </c>
      <c r="R17" s="222" t="s">
        <v>73</v>
      </c>
      <c r="S17" s="99" t="n">
        <v>21</v>
      </c>
      <c r="T17" s="273" t="s">
        <v>74</v>
      </c>
      <c r="U17" s="61" t="n">
        <v>27</v>
      </c>
      <c r="V17" s="63" t="n">
        <v>2</v>
      </c>
    </row>
    <row r="19" customFormat="false" ht="12.75" hidden="false" customHeight="false" outlineLevel="0" collapsed="false">
      <c r="B19" s="101"/>
      <c r="I19" s="102"/>
      <c r="J19" s="0" t="s">
        <v>40</v>
      </c>
    </row>
    <row r="20" customFormat="false" ht="12.75" hidden="false" customHeight="false" outlineLevel="0" collapsed="false">
      <c r="D20" s="103"/>
      <c r="E20" s="103"/>
    </row>
    <row r="21" customFormat="false" ht="12.75" hidden="false" customHeight="false" outlineLevel="0" collapsed="false">
      <c r="D21" s="0" t="s">
        <v>46</v>
      </c>
      <c r="E21" s="103" t="s">
        <v>56</v>
      </c>
    </row>
    <row r="22" customFormat="false" ht="12.75" hidden="false" customHeight="false" outlineLevel="0" collapsed="false">
      <c r="D22" s="103" t="s">
        <v>44</v>
      </c>
      <c r="E22" s="103" t="s">
        <v>55</v>
      </c>
    </row>
    <row r="23" customFormat="false" ht="12.75" hidden="false" customHeight="false" outlineLevel="0" collapsed="false">
      <c r="D23" s="103"/>
      <c r="E23" s="103"/>
    </row>
  </sheetData>
  <mergeCells count="16">
    <mergeCell ref="A3:M3"/>
    <mergeCell ref="A4:A6"/>
    <mergeCell ref="B4:G4"/>
    <mergeCell ref="I4:M4"/>
    <mergeCell ref="N4:R4"/>
    <mergeCell ref="S4:U5"/>
    <mergeCell ref="V4:V6"/>
    <mergeCell ref="B5:C5"/>
    <mergeCell ref="D5:F5"/>
    <mergeCell ref="G5:G6"/>
    <mergeCell ref="I5:J5"/>
    <mergeCell ref="K5:L5"/>
    <mergeCell ref="M5:M6"/>
    <mergeCell ref="N5:O5"/>
    <mergeCell ref="P5:Q5"/>
    <mergeCell ref="R5:R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10.56"/>
    <col collapsed="false" customWidth="true" hidden="false" outlineLevel="0" max="7" min="7" style="0" width="14.85"/>
    <col collapsed="false" customWidth="true" hidden="false" outlineLevel="0" max="8" min="8" style="0" width="10.85"/>
  </cols>
  <sheetData>
    <row r="2" customFormat="false" ht="15.75" hidden="false" customHeight="false" outlineLevel="0" collapsed="false">
      <c r="B2" s="2" t="s">
        <v>75</v>
      </c>
      <c r="C2" s="2"/>
      <c r="D2" s="2"/>
      <c r="E2" s="2"/>
      <c r="F2" s="2"/>
      <c r="G2" s="2"/>
      <c r="H2" s="2"/>
      <c r="I2" s="276"/>
    </row>
    <row r="3" customFormat="false" ht="13.5" hidden="false" customHeight="false" outlineLevel="0" collapsed="false"/>
    <row r="4" customFormat="false" ht="16.5" hidden="false" customHeight="false" outlineLevel="0" collapsed="false">
      <c r="A4" s="277" t="s">
        <v>76</v>
      </c>
      <c r="B4" s="278" t="s">
        <v>77</v>
      </c>
      <c r="C4" s="279" t="s">
        <v>78</v>
      </c>
      <c r="D4" s="278" t="s">
        <v>79</v>
      </c>
      <c r="E4" s="278" t="s">
        <v>80</v>
      </c>
      <c r="F4" s="280" t="s">
        <v>81</v>
      </c>
      <c r="G4" s="280" t="s">
        <v>82</v>
      </c>
      <c r="H4" s="281" t="s">
        <v>83</v>
      </c>
    </row>
    <row r="5" customFormat="false" ht="15.75" hidden="false" customHeight="false" outlineLevel="0" collapsed="false">
      <c r="A5" s="26" t="s">
        <v>84</v>
      </c>
      <c r="B5" s="40" t="n">
        <v>3</v>
      </c>
      <c r="C5" s="142" t="n">
        <v>3</v>
      </c>
      <c r="D5" s="200" t="n">
        <v>3</v>
      </c>
      <c r="E5" s="250" t="s">
        <v>38</v>
      </c>
      <c r="F5" s="282" t="n">
        <v>9</v>
      </c>
      <c r="G5" s="282" t="n">
        <v>3</v>
      </c>
      <c r="H5" s="283" t="n">
        <v>4</v>
      </c>
    </row>
    <row r="6" customFormat="false" ht="15.75" hidden="false" customHeight="false" outlineLevel="0" collapsed="false">
      <c r="A6" s="26" t="s">
        <v>19</v>
      </c>
      <c r="B6" s="51" t="n">
        <v>6</v>
      </c>
      <c r="C6" s="149" t="n">
        <v>8</v>
      </c>
      <c r="D6" s="210" t="n">
        <v>8</v>
      </c>
      <c r="E6" s="51" t="n">
        <v>6</v>
      </c>
      <c r="F6" s="284" t="n">
        <v>28</v>
      </c>
      <c r="G6" s="284" t="n">
        <v>7</v>
      </c>
      <c r="H6" s="285" t="n">
        <v>9</v>
      </c>
    </row>
    <row r="7" customFormat="false" ht="15.75" hidden="false" customHeight="false" outlineLevel="0" collapsed="false">
      <c r="A7" s="26" t="s">
        <v>22</v>
      </c>
      <c r="B7" s="51" t="n">
        <v>5</v>
      </c>
      <c r="C7" s="152" t="n">
        <v>4</v>
      </c>
      <c r="D7" s="210" t="n">
        <v>7</v>
      </c>
      <c r="E7" s="259" t="n">
        <v>5</v>
      </c>
      <c r="F7" s="284" t="n">
        <f aca="false">SUM(B7:E7)</f>
        <v>21</v>
      </c>
      <c r="G7" s="284" t="s">
        <v>85</v>
      </c>
      <c r="H7" s="285" t="n">
        <v>7</v>
      </c>
      <c r="M7" s="286"/>
    </row>
    <row r="8" customFormat="false" ht="15.75" hidden="false" customHeight="false" outlineLevel="0" collapsed="false">
      <c r="A8" s="26" t="s">
        <v>24</v>
      </c>
      <c r="B8" s="51" t="n">
        <v>6</v>
      </c>
      <c r="C8" s="152" t="n">
        <v>6</v>
      </c>
      <c r="D8" s="221" t="n">
        <v>4</v>
      </c>
      <c r="E8" s="259" t="s">
        <v>38</v>
      </c>
      <c r="F8" s="287" t="n">
        <f aca="false">SUM(B8:E8)</f>
        <v>16</v>
      </c>
      <c r="G8" s="284" t="s">
        <v>86</v>
      </c>
      <c r="H8" s="285" t="n">
        <v>8</v>
      </c>
      <c r="I8" s="101"/>
      <c r="M8" s="286"/>
    </row>
    <row r="9" customFormat="false" ht="15.75" hidden="false" customHeight="false" outlineLevel="0" collapsed="false">
      <c r="A9" s="57" t="s">
        <v>25</v>
      </c>
      <c r="B9" s="63" t="n">
        <v>2</v>
      </c>
      <c r="C9" s="63" t="n">
        <v>2</v>
      </c>
      <c r="D9" s="227" t="n">
        <v>2</v>
      </c>
      <c r="E9" s="259" t="n">
        <v>4</v>
      </c>
      <c r="F9" s="287" t="n">
        <f aca="false">SUM(B9:E9)</f>
        <v>10</v>
      </c>
      <c r="G9" s="287" t="n">
        <v>2.5</v>
      </c>
      <c r="H9" s="288" t="n">
        <v>3</v>
      </c>
      <c r="I9" s="101"/>
    </row>
    <row r="10" customFormat="false" ht="15.75" hidden="false" customHeight="false" outlineLevel="0" collapsed="false">
      <c r="A10" s="26" t="s">
        <v>29</v>
      </c>
      <c r="B10" s="67" t="n">
        <v>4</v>
      </c>
      <c r="C10" s="75" t="n">
        <v>1</v>
      </c>
      <c r="D10" s="228" t="n">
        <v>1</v>
      </c>
      <c r="E10" s="63" t="n">
        <v>3</v>
      </c>
      <c r="F10" s="287" t="n">
        <f aca="false">SUM(B10:E10)</f>
        <v>9</v>
      </c>
      <c r="G10" s="287" t="s">
        <v>87</v>
      </c>
      <c r="H10" s="289" t="n">
        <v>1</v>
      </c>
      <c r="I10" s="101"/>
    </row>
    <row r="11" customFormat="false" ht="15.75" hidden="false" customHeight="false" outlineLevel="0" collapsed="false">
      <c r="A11" s="26" t="s">
        <v>31</v>
      </c>
      <c r="B11" s="51" t="n">
        <v>8</v>
      </c>
      <c r="C11" s="149" t="n">
        <v>8</v>
      </c>
      <c r="D11" s="221" t="s">
        <v>38</v>
      </c>
      <c r="E11" s="259" t="s">
        <v>38</v>
      </c>
      <c r="F11" s="284" t="n">
        <f aca="false">SUM(B11:E11)</f>
        <v>16</v>
      </c>
      <c r="G11" s="284" t="n">
        <v>8</v>
      </c>
      <c r="H11" s="149" t="n">
        <v>12</v>
      </c>
      <c r="I11" s="101"/>
    </row>
    <row r="12" customFormat="false" ht="15.75" hidden="false" customHeight="false" outlineLevel="0" collapsed="false">
      <c r="A12" s="26" t="s">
        <v>32</v>
      </c>
      <c r="B12" s="75" t="n">
        <v>1</v>
      </c>
      <c r="C12" s="152" t="n">
        <v>4</v>
      </c>
      <c r="D12" s="221" t="s">
        <v>38</v>
      </c>
      <c r="E12" s="259" t="s">
        <v>38</v>
      </c>
      <c r="F12" s="287" t="n">
        <f aca="false">SUM(B12:E12)</f>
        <v>5</v>
      </c>
      <c r="G12" s="287" t="s">
        <v>88</v>
      </c>
      <c r="H12" s="63" t="n">
        <v>2</v>
      </c>
      <c r="I12" s="101"/>
    </row>
    <row r="13" customFormat="false" ht="15.75" hidden="false" customHeight="false" outlineLevel="0" collapsed="false">
      <c r="A13" s="26" t="s">
        <v>36</v>
      </c>
      <c r="B13" s="51" t="n">
        <v>8</v>
      </c>
      <c r="C13" s="149" t="n">
        <v>8</v>
      </c>
      <c r="D13" s="210" t="n">
        <v>8</v>
      </c>
      <c r="E13" s="51" t="n">
        <v>7</v>
      </c>
      <c r="F13" s="284" t="n">
        <f aca="false">SUM(B13:E13)</f>
        <v>31</v>
      </c>
      <c r="G13" s="284" t="s">
        <v>89</v>
      </c>
      <c r="H13" s="285" t="n">
        <v>10</v>
      </c>
      <c r="I13" s="101"/>
    </row>
    <row r="14" customFormat="false" ht="15.75" hidden="false" customHeight="false" outlineLevel="0" collapsed="false">
      <c r="A14" s="26" t="s">
        <v>37</v>
      </c>
      <c r="B14" s="92" t="s">
        <v>38</v>
      </c>
      <c r="C14" s="149" t="n">
        <v>7</v>
      </c>
      <c r="D14" s="232" t="n">
        <v>6</v>
      </c>
      <c r="E14" s="75" t="n">
        <v>1</v>
      </c>
      <c r="F14" s="284" t="n">
        <f aca="false">SUM(B14:E14)</f>
        <v>14</v>
      </c>
      <c r="G14" s="284" t="s">
        <v>90</v>
      </c>
      <c r="H14" s="285" t="n">
        <v>5</v>
      </c>
      <c r="I14" s="101"/>
    </row>
    <row r="15" customFormat="false" ht="15.75" hidden="false" customHeight="false" outlineLevel="0" collapsed="false">
      <c r="A15" s="57" t="s">
        <v>39</v>
      </c>
      <c r="B15" s="100" t="s">
        <v>38</v>
      </c>
      <c r="C15" s="149" t="n">
        <v>8</v>
      </c>
      <c r="D15" s="210" t="n">
        <v>5</v>
      </c>
      <c r="E15" s="265" t="n">
        <v>2</v>
      </c>
      <c r="F15" s="284" t="n">
        <v>15</v>
      </c>
      <c r="G15" s="284" t="n">
        <v>5</v>
      </c>
      <c r="H15" s="285" t="n">
        <v>6</v>
      </c>
      <c r="I15" s="101"/>
    </row>
    <row r="16" customFormat="false" ht="16.5" hidden="false" customHeight="false" outlineLevel="0" collapsed="false">
      <c r="A16" s="57"/>
      <c r="B16" s="290"/>
      <c r="C16" s="290"/>
      <c r="D16" s="291"/>
      <c r="E16" s="67"/>
      <c r="F16" s="287"/>
      <c r="G16" s="287"/>
      <c r="H16" s="292"/>
    </row>
    <row r="17" customFormat="false" ht="15.75" hidden="false" customHeight="true" outlineLevel="0" collapsed="false">
      <c r="A17" s="57"/>
      <c r="B17" s="293"/>
      <c r="C17" s="293"/>
      <c r="D17" s="294"/>
      <c r="E17" s="295"/>
      <c r="F17" s="296"/>
      <c r="G17" s="296"/>
      <c r="H17" s="297"/>
    </row>
    <row r="18" customFormat="false" ht="12.75" hidden="false" customHeight="false" outlineLevel="0" collapsed="false">
      <c r="B18" s="101"/>
    </row>
    <row r="21" customFormat="false" ht="12.75" hidden="false" customHeight="false" outlineLevel="0" collapsed="false">
      <c r="B21" s="164"/>
      <c r="C21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4-06-11T10:31:35Z</cp:lastPrinted>
  <dcterms:modified xsi:type="dcterms:W3CDTF">2025-08-19T09:34:16Z</dcterms:modified>
  <cp:revision>0</cp:revision>
  <dc:subject/>
  <dc:title/>
</cp:coreProperties>
</file>